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HXBGHM" sheetId="1" state="hidden" r:id="rId2"/>
    <sheet name="4CHMRS" sheetId="2" state="hidden" r:id="rId3"/>
    <sheet name="IR02BG" sheetId="3" state="hidden" r:id="rId4"/>
    <sheet name="NSX46D" sheetId="4" state="hidden" r:id="rId5"/>
    <sheet name="6DINSX" sheetId="5" state="hidden" r:id="rId6"/>
    <sheet name="UV0AFG" sheetId="6" state="hidden" r:id="rId7"/>
    <sheet name="2018春运跨省票价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跨省班车客运春运期间票价备案表</t>
    </r>
  </si>
  <si>
    <r>
      <rPr>
        <sz val="10"/>
        <rFont val="Noto Sans"/>
        <family val="2"/>
      </rPr>
      <t xml:space="preserve"> 填报单位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佛山市高明区安通运输站场有限公司</t>
    </r>
  </si>
  <si>
    <t xml:space="preserve">   联系人：朱庆辉　　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8219811</t>
    </r>
  </si>
  <si>
    <t xml:space="preserve">线路基本信息</t>
  </si>
  <si>
    <t xml:space="preserve">春运期间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    型     信    息</t>
  </si>
  <si>
    <r>
      <rPr>
        <sz val="10"/>
        <rFont val="Noto Sans"/>
        <family val="2"/>
      </rPr>
      <t xml:space="preserve">计费 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车辆通行费（元）</t>
  </si>
  <si>
    <t xml:space="preserve">站务费（元）</t>
  </si>
  <si>
    <t xml:space="preserve">其它费用金额（元）</t>
  </si>
  <si>
    <t xml:space="preserve">未加收燃油附加费</t>
  </si>
  <si>
    <t xml:space="preserve">加收燃油附加费后的执行票价</t>
  </si>
  <si>
    <t xml:space="preserve">额定座位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全票上限价（元）</t>
  </si>
  <si>
    <t xml:space="preserve">执行票价（元）</t>
  </si>
  <si>
    <r>
      <rPr>
        <sz val="10.5"/>
        <rFont val="宋体"/>
        <family val="0"/>
        <charset val="134"/>
      </rPr>
      <t xml:space="preserve">( 0.01  )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公里</t>
    </r>
  </si>
  <si>
    <t xml:space="preserve">单车单程   </t>
  </si>
  <si>
    <t xml:space="preserve">单座</t>
  </si>
  <si>
    <t xml:space="preserve">出省全票价</t>
  </si>
  <si>
    <t xml:space="preserve">返程全票价</t>
  </si>
  <si>
    <t xml:space="preserve">高明汽车运输有限公司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梧州</t>
    </r>
  </si>
  <si>
    <t xml:space="preserve">高明汽车站、梧州汽车西站</t>
  </si>
  <si>
    <t xml:space="preserve">是</t>
  </si>
  <si>
    <t xml:space="preserve">大型高一</t>
  </si>
  <si>
    <t xml:space="preserve">佛山汽车运输集团有限公司</t>
  </si>
  <si>
    <t xml:space="preserve">高明－陆川清湖</t>
  </si>
  <si>
    <t xml:space="preserve">佛山汽车站、高明汽车站、清湖汽车站</t>
  </si>
  <si>
    <t xml:space="preserve">广西运德汽车运输集团有限公司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南宁</t>
    </r>
  </si>
  <si>
    <t xml:space="preserve">珠海上冲长途汽车站、高明汽车站、南宁汽车站</t>
  </si>
  <si>
    <t xml:space="preserve">顺德汽车运输有限公司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百色</t>
    </r>
  </si>
  <si>
    <t xml:space="preserve">顺德汽车站、高明汽车站、百色汽车站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平乐</t>
    </r>
  </si>
  <si>
    <t xml:space="preserve">高明汽车站、平乐汽车站</t>
  </si>
  <si>
    <t xml:space="preserve">江门汽运集团开平汽车总站</t>
  </si>
  <si>
    <t xml:space="preserve">高明—广西桂林</t>
  </si>
  <si>
    <t xml:space="preserve">开平汽车站、高明汽车站、桂林汽车站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贺州</t>
    </r>
  </si>
  <si>
    <t xml:space="preserve">高明汽车站、贺州汽车站</t>
  </si>
  <si>
    <t xml:space="preserve">广西玉林岭南交通集团有限公司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广西玉林</t>
    </r>
  </si>
  <si>
    <t xml:space="preserve">佛山汽车站、高明汽车站、玉林汽车站</t>
  </si>
  <si>
    <r>
      <rPr>
        <sz val="10"/>
        <rFont val="Noto Sans"/>
        <family val="2"/>
      </rPr>
      <t xml:space="preserve">高明</t>
    </r>
    <r>
      <rPr>
        <sz val="10"/>
        <rFont val="Times New Roman"/>
        <family val="0"/>
      </rPr>
      <t xml:space="preserve">--</t>
    </r>
    <r>
      <rPr>
        <sz val="10"/>
        <rFont val="Noto Sans"/>
        <family val="2"/>
      </rPr>
      <t xml:space="preserve">湖南宁远</t>
    </r>
  </si>
  <si>
    <t xml:space="preserve">高明汽车站、宁远汽车站</t>
  </si>
  <si>
    <t xml:space="preserve">广西国联运输有限责任公司</t>
  </si>
  <si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广西柳州</t>
    </r>
  </si>
  <si>
    <t xml:space="preserve">中山汽车南站、高明汽车站、柳州汽车南站</t>
  </si>
  <si>
    <t xml:space="preserve">否</t>
  </si>
  <si>
    <r>
      <rPr>
        <sz val="10.5"/>
        <rFont val="Noto Sans"/>
        <family val="2"/>
      </rPr>
      <t xml:space="preserve">说明：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线路名称填写</t>
    </r>
    <r>
      <rPr>
        <sz val="10.5"/>
        <rFont val="宋体"/>
        <family val="0"/>
        <charset val="134"/>
      </rPr>
      <t xml:space="preserve">××—××</t>
    </r>
    <r>
      <rPr>
        <sz val="10.5"/>
        <rFont val="Noto Sans"/>
        <family val="2"/>
      </rPr>
      <t xml:space="preserve">； </t>
    </r>
  </si>
  <si>
    <r>
      <rPr>
        <sz val="10.5"/>
        <rFont val="宋体"/>
        <family val="0"/>
        <charset val="134"/>
      </rPr>
      <t xml:space="preserve">       2.</t>
    </r>
    <r>
      <rPr>
        <sz val="10.5"/>
        <rFont val="Noto Sans"/>
        <family val="2"/>
      </rPr>
      <t xml:space="preserve">沿途经停站场请依次填写从起点到终点的停靠车站；</t>
    </r>
  </si>
  <si>
    <r>
      <rPr>
        <sz val="10.5"/>
        <rFont val="宋体"/>
        <family val="0"/>
        <charset val="134"/>
      </rPr>
      <t xml:space="preserve">       3.</t>
    </r>
    <r>
      <rPr>
        <sz val="10.5"/>
        <rFont val="Noto Sans"/>
        <family val="2"/>
      </rPr>
      <t xml:space="preserve">类型等级填写车型分类档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0.00_ "/>
    <numFmt numFmtId="168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24.12"/>
    <col collapsed="false" customWidth="true" hidden="false" outlineLevel="0" max="3" min="3" style="0" width="13.12"/>
    <col collapsed="false" customWidth="true" hidden="false" outlineLevel="0" max="4" min="4" style="0" width="32.62"/>
    <col collapsed="false" customWidth="true" hidden="false" outlineLevel="0" max="5" min="5" style="0" width="5.36"/>
    <col collapsed="false" customWidth="true" hidden="false" outlineLevel="0" max="6" min="6" style="0" width="4.5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9" min="9" style="0" width="5.87"/>
    <col collapsed="false" customWidth="true" hidden="false" outlineLevel="0" max="10" min="10" style="0" width="5.11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0" width="8.36"/>
    <col collapsed="false" customWidth="true" hidden="false" outlineLevel="0" max="15" min="15" style="0" width="7.87"/>
    <col collapsed="false" customWidth="true" hidden="false" outlineLevel="0" max="16" min="16" style="0" width="10.49"/>
    <col collapsed="false" customWidth="true" hidden="false" outlineLevel="0" max="17" min="17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B2" s="2" t="s">
        <v>1</v>
      </c>
      <c r="C2" s="2"/>
      <c r="D2" s="2"/>
      <c r="E2" s="3" t="s">
        <v>2</v>
      </c>
      <c r="F2" s="3"/>
      <c r="G2" s="3"/>
      <c r="H2" s="3"/>
      <c r="I2" s="3"/>
      <c r="J2" s="3"/>
      <c r="K2" s="4"/>
      <c r="L2" s="4"/>
      <c r="M2" s="4"/>
      <c r="N2" s="3" t="s">
        <v>3</v>
      </c>
      <c r="O2" s="3"/>
      <c r="P2" s="3"/>
      <c r="Q2" s="5"/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</row>
    <row r="4" customFormat="false" ht="27" hidden="false" customHeight="true" outlineLevel="0" collapsed="false">
      <c r="B4" s="8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/>
      <c r="H4" s="9"/>
      <c r="I4" s="9" t="s">
        <v>11</v>
      </c>
      <c r="J4" s="9" t="s">
        <v>12</v>
      </c>
      <c r="K4" s="9"/>
      <c r="L4" s="9" t="s">
        <v>13</v>
      </c>
      <c r="M4" s="9" t="s">
        <v>14</v>
      </c>
      <c r="N4" s="10" t="s">
        <v>15</v>
      </c>
      <c r="O4" s="10"/>
      <c r="P4" s="9" t="s">
        <v>16</v>
      </c>
      <c r="Q4" s="9"/>
    </row>
    <row r="5" customFormat="false" ht="19.5" hidden="false" customHeight="true" outlineLevel="0" collapsed="false">
      <c r="B5" s="8"/>
      <c r="C5" s="9"/>
      <c r="D5" s="9"/>
      <c r="E5" s="9"/>
      <c r="F5" s="9" t="s">
        <v>17</v>
      </c>
      <c r="G5" s="9" t="s">
        <v>18</v>
      </c>
      <c r="H5" s="9" t="s">
        <v>19</v>
      </c>
      <c r="I5" s="9"/>
      <c r="J5" s="9"/>
      <c r="K5" s="9"/>
      <c r="L5" s="9"/>
      <c r="M5" s="9"/>
      <c r="N5" s="11" t="s">
        <v>20</v>
      </c>
      <c r="O5" s="12" t="s">
        <v>21</v>
      </c>
      <c r="P5" s="13" t="s">
        <v>22</v>
      </c>
      <c r="Q5" s="13"/>
    </row>
    <row r="6" customFormat="false" ht="26.2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 t="s">
        <v>23</v>
      </c>
      <c r="K6" s="9" t="s">
        <v>24</v>
      </c>
      <c r="L6" s="9"/>
      <c r="M6" s="9"/>
      <c r="N6" s="11"/>
      <c r="O6" s="12"/>
      <c r="P6" s="11" t="s">
        <v>25</v>
      </c>
      <c r="Q6" s="14" t="s">
        <v>26</v>
      </c>
    </row>
    <row r="7" customFormat="false" ht="24.75" hidden="false" customHeight="true" outlineLevel="0" collapsed="false">
      <c r="A7" s="15"/>
      <c r="B7" s="16" t="s">
        <v>27</v>
      </c>
      <c r="C7" s="6" t="s">
        <v>28</v>
      </c>
      <c r="D7" s="6" t="s">
        <v>29</v>
      </c>
      <c r="E7" s="6" t="s">
        <v>30</v>
      </c>
      <c r="F7" s="6" t="n">
        <v>37</v>
      </c>
      <c r="G7" s="6" t="s">
        <v>31</v>
      </c>
      <c r="H7" s="6" t="n">
        <v>0.364</v>
      </c>
      <c r="I7" s="6" t="n">
        <v>290</v>
      </c>
      <c r="J7" s="6" t="n">
        <v>147</v>
      </c>
      <c r="K7" s="17" t="n">
        <v>8.83</v>
      </c>
      <c r="L7" s="18" t="n">
        <v>1</v>
      </c>
      <c r="M7" s="18" t="n">
        <v>0</v>
      </c>
      <c r="N7" s="19" t="n">
        <v>115</v>
      </c>
      <c r="O7" s="19" t="n">
        <v>115</v>
      </c>
      <c r="P7" s="20" t="n">
        <f aca="false">N7+(I7*0.01)</f>
        <v>117.9</v>
      </c>
      <c r="Q7" s="20" t="n">
        <f aca="false">N7+(I7*0.01)</f>
        <v>117.9</v>
      </c>
    </row>
    <row r="8" customFormat="false" ht="24.75" hidden="false" customHeight="true" outlineLevel="0" collapsed="false">
      <c r="A8" s="15"/>
      <c r="B8" s="6" t="s">
        <v>32</v>
      </c>
      <c r="C8" s="7" t="s">
        <v>33</v>
      </c>
      <c r="D8" s="7" t="s">
        <v>34</v>
      </c>
      <c r="E8" s="6" t="s">
        <v>30</v>
      </c>
      <c r="F8" s="7" t="n">
        <v>44</v>
      </c>
      <c r="G8" s="6" t="s">
        <v>31</v>
      </c>
      <c r="H8" s="6" t="n">
        <v>0.364</v>
      </c>
      <c r="I8" s="7" t="n">
        <v>511</v>
      </c>
      <c r="J8" s="7" t="n">
        <v>345</v>
      </c>
      <c r="K8" s="17" t="n">
        <v>17.42</v>
      </c>
      <c r="L8" s="18" t="n">
        <v>1</v>
      </c>
      <c r="M8" s="18" t="n">
        <v>0</v>
      </c>
      <c r="N8" s="7" t="n">
        <v>204</v>
      </c>
      <c r="O8" s="7" t="n">
        <v>204</v>
      </c>
      <c r="P8" s="20" t="n">
        <f aca="false">N8+(I8*0.01)</f>
        <v>209.11</v>
      </c>
      <c r="Q8" s="20" t="n">
        <f aca="false">N8+(I8*0.01)</f>
        <v>209.11</v>
      </c>
    </row>
    <row r="9" customFormat="false" ht="24.75" hidden="false" customHeight="true" outlineLevel="0" collapsed="false">
      <c r="A9" s="15"/>
      <c r="B9" s="21" t="s">
        <v>35</v>
      </c>
      <c r="C9" s="6" t="s">
        <v>36</v>
      </c>
      <c r="D9" s="22" t="s">
        <v>37</v>
      </c>
      <c r="E9" s="6" t="s">
        <v>30</v>
      </c>
      <c r="F9" s="6" t="n">
        <v>39</v>
      </c>
      <c r="G9" s="6" t="s">
        <v>31</v>
      </c>
      <c r="H9" s="6" t="n">
        <v>0.364</v>
      </c>
      <c r="I9" s="6" t="n">
        <v>771</v>
      </c>
      <c r="J9" s="6" t="n">
        <v>795</v>
      </c>
      <c r="K9" s="17" t="n">
        <v>46.49</v>
      </c>
      <c r="L9" s="18" t="n">
        <v>1</v>
      </c>
      <c r="M9" s="18" t="n">
        <v>0</v>
      </c>
      <c r="N9" s="7" t="n">
        <v>328</v>
      </c>
      <c r="O9" s="7" t="n">
        <v>328</v>
      </c>
      <c r="P9" s="20" t="n">
        <f aca="false">N9+(I9*0.01)</f>
        <v>335.71</v>
      </c>
      <c r="Q9" s="20" t="n">
        <f aca="false">N9+(I9*0.01)</f>
        <v>335.71</v>
      </c>
    </row>
    <row r="10" customFormat="false" ht="24.75" hidden="false" customHeight="true" outlineLevel="0" collapsed="false">
      <c r="A10" s="15"/>
      <c r="B10" s="6" t="s">
        <v>38</v>
      </c>
      <c r="C10" s="6" t="s">
        <v>39</v>
      </c>
      <c r="D10" s="6" t="s">
        <v>40</v>
      </c>
      <c r="E10" s="6" t="s">
        <v>30</v>
      </c>
      <c r="F10" s="6" t="n">
        <v>44</v>
      </c>
      <c r="G10" s="6" t="s">
        <v>31</v>
      </c>
      <c r="H10" s="6" t="n">
        <v>0.364</v>
      </c>
      <c r="I10" s="6" t="n">
        <v>1027</v>
      </c>
      <c r="J10" s="6" t="n">
        <v>1065</v>
      </c>
      <c r="K10" s="17" t="n">
        <v>53.79</v>
      </c>
      <c r="L10" s="18" t="n">
        <v>1</v>
      </c>
      <c r="M10" s="18" t="n">
        <v>0</v>
      </c>
      <c r="N10" s="7" t="n">
        <v>429</v>
      </c>
      <c r="O10" s="7" t="n">
        <v>429</v>
      </c>
      <c r="P10" s="20" t="n">
        <f aca="false">N10+(I10*0.01)</f>
        <v>439.27</v>
      </c>
      <c r="Q10" s="20" t="n">
        <f aca="false">N10+(I10*0.01)</f>
        <v>439.27</v>
      </c>
    </row>
    <row r="11" customFormat="false" ht="24.75" hidden="false" customHeight="true" outlineLevel="0" collapsed="false">
      <c r="A11" s="15"/>
      <c r="B11" s="21" t="s">
        <v>27</v>
      </c>
      <c r="C11" s="6" t="s">
        <v>41</v>
      </c>
      <c r="D11" s="6" t="s">
        <v>42</v>
      </c>
      <c r="E11" s="6" t="s">
        <v>30</v>
      </c>
      <c r="F11" s="6" t="n">
        <v>42</v>
      </c>
      <c r="G11" s="6" t="s">
        <v>31</v>
      </c>
      <c r="H11" s="6" t="n">
        <v>0.364</v>
      </c>
      <c r="I11" s="6" t="n">
        <v>595</v>
      </c>
      <c r="J11" s="6" t="n">
        <v>400</v>
      </c>
      <c r="K11" s="17" t="n">
        <v>21.16</v>
      </c>
      <c r="L11" s="18" t="n">
        <v>1</v>
      </c>
      <c r="M11" s="18" t="n">
        <v>0</v>
      </c>
      <c r="N11" s="7" t="n">
        <v>239</v>
      </c>
      <c r="O11" s="7" t="n">
        <v>239</v>
      </c>
      <c r="P11" s="20" t="n">
        <f aca="false">N11+(I11*0.01)</f>
        <v>244.95</v>
      </c>
      <c r="Q11" s="20" t="n">
        <f aca="false">N11+(I11*0.01)</f>
        <v>244.95</v>
      </c>
    </row>
    <row r="12" customFormat="false" ht="24.75" hidden="false" customHeight="true" outlineLevel="0" collapsed="false">
      <c r="A12" s="15"/>
      <c r="B12" s="21" t="s">
        <v>43</v>
      </c>
      <c r="C12" s="6" t="s">
        <v>44</v>
      </c>
      <c r="D12" s="6" t="s">
        <v>45</v>
      </c>
      <c r="E12" s="6" t="s">
        <v>30</v>
      </c>
      <c r="F12" s="6" t="n">
        <v>46</v>
      </c>
      <c r="G12" s="6" t="s">
        <v>31</v>
      </c>
      <c r="H12" s="6" t="n">
        <v>0.364</v>
      </c>
      <c r="I12" s="6" t="n">
        <v>706</v>
      </c>
      <c r="J12" s="6" t="n">
        <v>400</v>
      </c>
      <c r="K12" s="17" t="n">
        <v>19.32</v>
      </c>
      <c r="L12" s="18" t="n">
        <v>1</v>
      </c>
      <c r="M12" s="18" t="n">
        <v>0</v>
      </c>
      <c r="N12" s="7" t="n">
        <v>277</v>
      </c>
      <c r="O12" s="7" t="n">
        <v>277</v>
      </c>
      <c r="P12" s="20" t="n">
        <f aca="false">N12+(I12*0.01)</f>
        <v>284.06</v>
      </c>
      <c r="Q12" s="20" t="n">
        <f aca="false">N12+(I12*0.01)</f>
        <v>284.06</v>
      </c>
    </row>
    <row r="13" customFormat="false" ht="24.75" hidden="false" customHeight="true" outlineLevel="0" collapsed="false">
      <c r="A13" s="15"/>
      <c r="B13" s="21" t="s">
        <v>27</v>
      </c>
      <c r="C13" s="6" t="s">
        <v>46</v>
      </c>
      <c r="D13" s="6" t="s">
        <v>47</v>
      </c>
      <c r="E13" s="6" t="s">
        <v>30</v>
      </c>
      <c r="F13" s="6" t="n">
        <v>41</v>
      </c>
      <c r="G13" s="6" t="s">
        <v>31</v>
      </c>
      <c r="H13" s="6" t="n">
        <v>0.364</v>
      </c>
      <c r="I13" s="6" t="n">
        <v>406</v>
      </c>
      <c r="J13" s="6" t="n">
        <v>265</v>
      </c>
      <c r="K13" s="17" t="n">
        <v>16.53</v>
      </c>
      <c r="L13" s="18" t="n">
        <v>1</v>
      </c>
      <c r="M13" s="18" t="n">
        <v>0</v>
      </c>
      <c r="N13" s="7" t="n">
        <v>165</v>
      </c>
      <c r="O13" s="7" t="n">
        <v>165</v>
      </c>
      <c r="P13" s="20" t="n">
        <f aca="false">N13+(I13*0.01)</f>
        <v>169.06</v>
      </c>
      <c r="Q13" s="20" t="n">
        <f aca="false">N13+(I13*0.01)</f>
        <v>169.06</v>
      </c>
    </row>
    <row r="14" customFormat="false" ht="24.75" hidden="false" customHeight="true" outlineLevel="0" collapsed="false">
      <c r="A14" s="15"/>
      <c r="B14" s="6" t="s">
        <v>48</v>
      </c>
      <c r="C14" s="6" t="s">
        <v>49</v>
      </c>
      <c r="D14" s="6" t="s">
        <v>50</v>
      </c>
      <c r="E14" s="6" t="s">
        <v>30</v>
      </c>
      <c r="F14" s="6" t="n">
        <v>43</v>
      </c>
      <c r="G14" s="6" t="s">
        <v>31</v>
      </c>
      <c r="H14" s="6" t="n">
        <v>0.364</v>
      </c>
      <c r="I14" s="6" t="n">
        <v>450</v>
      </c>
      <c r="J14" s="6" t="n">
        <v>310</v>
      </c>
      <c r="K14" s="17" t="n">
        <v>16.02</v>
      </c>
      <c r="L14" s="18" t="n">
        <v>1</v>
      </c>
      <c r="M14" s="18" t="n">
        <v>0</v>
      </c>
      <c r="N14" s="7" t="n">
        <v>181</v>
      </c>
      <c r="O14" s="7" t="n">
        <v>181</v>
      </c>
      <c r="P14" s="20" t="n">
        <f aca="false">N14+(I14*0.01)</f>
        <v>185.5</v>
      </c>
      <c r="Q14" s="20" t="n">
        <f aca="false">N14+(I14*0.01)</f>
        <v>185.5</v>
      </c>
    </row>
    <row r="15" customFormat="false" ht="24.75" hidden="false" customHeight="true" outlineLevel="0" collapsed="false">
      <c r="A15" s="15"/>
      <c r="B15" s="23" t="s">
        <v>27</v>
      </c>
      <c r="C15" s="6" t="s">
        <v>51</v>
      </c>
      <c r="D15" s="6" t="s">
        <v>52</v>
      </c>
      <c r="E15" s="6" t="s">
        <v>30</v>
      </c>
      <c r="F15" s="6" t="n">
        <v>45</v>
      </c>
      <c r="G15" s="6" t="s">
        <v>31</v>
      </c>
      <c r="H15" s="6" t="n">
        <v>0.364</v>
      </c>
      <c r="I15" s="6" t="n">
        <v>510</v>
      </c>
      <c r="J15" s="6" t="n">
        <v>320</v>
      </c>
      <c r="K15" s="17" t="n">
        <v>15.8</v>
      </c>
      <c r="L15" s="18" t="n">
        <v>1</v>
      </c>
      <c r="M15" s="18" t="n">
        <v>0</v>
      </c>
      <c r="N15" s="7" t="n">
        <v>202</v>
      </c>
      <c r="O15" s="7" t="n">
        <v>202</v>
      </c>
      <c r="P15" s="20" t="n">
        <f aca="false">N15+(I15*0.01)</f>
        <v>207.1</v>
      </c>
      <c r="Q15" s="20" t="n">
        <f aca="false">N15+(I15*0.01)</f>
        <v>207.1</v>
      </c>
    </row>
    <row r="16" customFormat="false" ht="25.5" hidden="false" customHeight="true" outlineLevel="0" collapsed="false">
      <c r="A16" s="24"/>
      <c r="B16" s="6" t="s">
        <v>53</v>
      </c>
      <c r="C16" s="25" t="s">
        <v>54</v>
      </c>
      <c r="D16" s="6" t="s">
        <v>55</v>
      </c>
      <c r="E16" s="6" t="s">
        <v>56</v>
      </c>
      <c r="F16" s="6" t="n">
        <v>45</v>
      </c>
      <c r="G16" s="6" t="s">
        <v>31</v>
      </c>
      <c r="H16" s="6" t="n">
        <v>0.364</v>
      </c>
      <c r="I16" s="6" t="n">
        <v>815</v>
      </c>
      <c r="J16" s="6" t="n">
        <v>700</v>
      </c>
      <c r="K16" s="17" t="n">
        <v>33.1</v>
      </c>
      <c r="L16" s="18" t="n">
        <v>1</v>
      </c>
      <c r="M16" s="18" t="n">
        <v>0</v>
      </c>
      <c r="N16" s="7" t="n">
        <v>331</v>
      </c>
      <c r="O16" s="7" t="n">
        <v>331</v>
      </c>
      <c r="P16" s="20" t="n">
        <f aca="false">N16+(I16*0.01)</f>
        <v>339.15</v>
      </c>
      <c r="Q16" s="20" t="n">
        <f aca="false">N16+(I16*0.01)</f>
        <v>339.15</v>
      </c>
    </row>
    <row r="17" customFormat="false" ht="38.25" hidden="false" customHeight="true" outlineLevel="0" collapsed="false">
      <c r="B17" s="26" t="s">
        <v>57</v>
      </c>
      <c r="C17" s="26"/>
      <c r="D17" s="27"/>
    </row>
    <row r="18" customFormat="false" ht="25.5" hidden="false" customHeight="true" outlineLevel="0" collapsed="false">
      <c r="B18" s="28" t="s">
        <v>58</v>
      </c>
      <c r="C18" s="28"/>
      <c r="D18" s="28"/>
    </row>
    <row r="19" customFormat="false" ht="14.25" hidden="false" customHeight="true" outlineLevel="0" collapsed="false">
      <c r="B19" s="28" t="s">
        <v>59</v>
      </c>
      <c r="C19" s="28"/>
      <c r="D19" s="28"/>
    </row>
  </sheetData>
  <mergeCells count="26">
    <mergeCell ref="A1:Q1"/>
    <mergeCell ref="B2:D2"/>
    <mergeCell ref="E2:J2"/>
    <mergeCell ref="N2:P2"/>
    <mergeCell ref="B3:I3"/>
    <mergeCell ref="J3:Q3"/>
    <mergeCell ref="B4:B6"/>
    <mergeCell ref="C4:C6"/>
    <mergeCell ref="D4:D6"/>
    <mergeCell ref="E4:E6"/>
    <mergeCell ref="F4:H4"/>
    <mergeCell ref="I4:I6"/>
    <mergeCell ref="J4:K5"/>
    <mergeCell ref="L4:L6"/>
    <mergeCell ref="M4:M6"/>
    <mergeCell ref="N4:O4"/>
    <mergeCell ref="P4:Q4"/>
    <mergeCell ref="F5:F6"/>
    <mergeCell ref="G5:G6"/>
    <mergeCell ref="H5:H6"/>
    <mergeCell ref="N5:N6"/>
    <mergeCell ref="O5:O6"/>
    <mergeCell ref="P5:Q5"/>
    <mergeCell ref="B17:C17"/>
    <mergeCell ref="B18:D18"/>
    <mergeCell ref="B19:D19"/>
  </mergeCells>
  <printOptions headings="false" gridLines="false" gridLinesSet="true" horizontalCentered="false" verticalCentered="false"/>
  <pageMargins left="0.275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20:55Z</dcterms:created>
  <dc:creator>物价局</dc:creator>
  <dc:description/>
  <dc:language>en-US</dc:language>
  <cp:lastModifiedBy>高明汽车站</cp:lastModifiedBy>
  <cp:lastPrinted>2018-01-09T07:23:19Z</cp:lastPrinted>
  <dcterms:modified xsi:type="dcterms:W3CDTF">2018-01-23T14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