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际班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6">
  <si>
    <t xml:space="preserve">附件</t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跨省班车客运春运期间票价备案表</t>
    </r>
  </si>
  <si>
    <r>
      <rPr>
        <b val="true"/>
        <sz val="12"/>
        <rFont val="Noto Sans"/>
        <family val="2"/>
      </rPr>
      <t xml:space="preserve">填报单位：</t>
    </r>
    <r>
      <rPr>
        <b val="true"/>
        <sz val="12"/>
        <rFont val="仿宋_GB2312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、广东顺德汽车运输集团有限公司勒流汽车客运站分公司</t>
    </r>
  </si>
  <si>
    <t xml:space="preserve">联系人：覃翠娟</t>
  </si>
  <si>
    <r>
      <rPr>
        <b val="true"/>
        <sz val="12"/>
        <rFont val="Noto Sans"/>
        <family val="2"/>
      </rPr>
      <t xml:space="preserve">联系电话：</t>
    </r>
    <r>
      <rPr>
        <b val="true"/>
        <sz val="12"/>
        <rFont val="仿宋_GB2312"/>
        <family val="0"/>
        <charset val="134"/>
      </rPr>
      <t xml:space="preserve">22339622</t>
    </r>
  </si>
  <si>
    <t xml:space="preserve">线路基本信息</t>
  </si>
  <si>
    <t xml:space="preserve">春运期间票价信息</t>
  </si>
  <si>
    <t xml:space="preserve">运输单位</t>
  </si>
  <si>
    <t xml:space="preserve">线路名称</t>
  </si>
  <si>
    <t xml:space="preserve">沿途经停站场</t>
  </si>
  <si>
    <t xml:space="preserve">是否经高速公路</t>
  </si>
  <si>
    <t xml:space="preserve">车型信息</t>
  </si>
  <si>
    <t xml:space="preserve">计费里程（公里）</t>
  </si>
  <si>
    <r>
      <rPr>
        <sz val="9"/>
        <rFont val="Noto Sans"/>
        <family val="2"/>
      </rPr>
      <t xml:space="preserve">燃油附加费         （</t>
    </r>
    <r>
      <rPr>
        <sz val="9"/>
        <rFont val="黑体"/>
        <family val="0"/>
        <charset val="134"/>
      </rPr>
      <t xml:space="preserve">0.01</t>
    </r>
    <r>
      <rPr>
        <sz val="9"/>
        <rFont val="Noto Sans"/>
        <family val="2"/>
      </rPr>
      <t xml:space="preserve">元</t>
    </r>
    <r>
      <rPr>
        <sz val="9"/>
        <rFont val="黑体"/>
        <family val="0"/>
        <charset val="134"/>
      </rPr>
      <t xml:space="preserve">/</t>
    </r>
    <r>
      <rPr>
        <sz val="9"/>
        <rFont val="Noto Sans"/>
        <family val="2"/>
      </rPr>
      <t xml:space="preserve">公里</t>
    </r>
    <r>
      <rPr>
        <sz val="9"/>
        <rFont val="黑体"/>
        <family val="0"/>
        <charset val="134"/>
      </rPr>
      <t xml:space="preserve">.</t>
    </r>
    <r>
      <rPr>
        <sz val="9"/>
        <rFont val="Noto Sans"/>
        <family val="2"/>
      </rPr>
      <t xml:space="preserve">人）</t>
    </r>
  </si>
  <si>
    <t xml:space="preserve">车辆通行费（元）</t>
  </si>
  <si>
    <t xml:space="preserve">站务费（元）</t>
  </si>
  <si>
    <t xml:space="preserve">其他费用金额（元）</t>
  </si>
  <si>
    <t xml:space="preserve">未加收燃油附加费</t>
  </si>
  <si>
    <r>
      <rPr>
        <sz val="10"/>
        <rFont val="Noto Sans"/>
        <family val="2"/>
      </rPr>
      <t xml:space="preserve">加收燃油附加费后执行票价（ </t>
    </r>
    <r>
      <rPr>
        <sz val="10"/>
        <rFont val="黑体"/>
        <family val="0"/>
        <charset val="134"/>
      </rPr>
      <t xml:space="preserve">0.01   </t>
    </r>
    <r>
      <rPr>
        <sz val="10"/>
        <rFont val="Noto Sans"/>
        <family val="2"/>
      </rPr>
      <t xml:space="preserve">）元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人公里</t>
    </r>
  </si>
  <si>
    <t xml:space="preserve">额定座位（座）</t>
  </si>
  <si>
    <t xml:space="preserve">类型等级</t>
  </si>
  <si>
    <r>
      <rPr>
        <sz val="10"/>
        <rFont val="Noto Sans"/>
        <family val="2"/>
      </rPr>
      <t xml:space="preserve">运价（元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人公里）</t>
    </r>
  </si>
  <si>
    <t xml:space="preserve">单车单程</t>
  </si>
  <si>
    <t xml:space="preserve">单座</t>
  </si>
  <si>
    <t xml:space="preserve">全票上限价（元）</t>
  </si>
  <si>
    <t xml:space="preserve">执行票价（元）</t>
  </si>
  <si>
    <t xml:space="preserve">出省全票价</t>
  </si>
  <si>
    <t xml:space="preserve">返程全票价</t>
  </si>
  <si>
    <t xml:space="preserve">佛山市顺德区汽车运输有限公司</t>
  </si>
  <si>
    <r>
      <rPr>
        <sz val="11"/>
        <color rgb="FFFF0000"/>
        <rFont val="Noto Sans"/>
        <family val="2"/>
      </rPr>
      <t xml:space="preserve">顺德</t>
    </r>
    <r>
      <rPr>
        <sz val="11"/>
        <color rgb="FFFF0000"/>
        <rFont val="黑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广西岑溪</t>
    </r>
  </si>
  <si>
    <t xml:space="preserve">无</t>
  </si>
  <si>
    <t xml:space="preserve">是 </t>
  </si>
  <si>
    <t xml:space="preserve">大型高级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广西玉林</t>
    </r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广西百色</t>
    </r>
  </si>
  <si>
    <t xml:space="preserve">宁远县联发汽车运输有限公司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湖南宁远</t>
    </r>
  </si>
  <si>
    <t xml:space="preserve">中山市汽车运输有限公司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湖南永州</t>
    </r>
  </si>
  <si>
    <r>
      <rPr>
        <sz val="11"/>
        <rFont val="Noto Sans"/>
        <family val="2"/>
      </rPr>
      <t xml:space="preserve">贵州省黔交汽车运输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黑体"/>
        <family val="0"/>
        <charset val="134"/>
      </rPr>
      <t xml:space="preserve">)</t>
    </r>
    <r>
      <rPr>
        <sz val="11"/>
        <rFont val="Noto Sans"/>
        <family val="2"/>
      </rPr>
      <t xml:space="preserve">黔西南有限公司</t>
    </r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贵州兴义</t>
    </r>
  </si>
  <si>
    <t xml:space="preserve">河南中州集团南阳中林运输有限公司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河南南阳</t>
    </r>
  </si>
  <si>
    <t xml:space="preserve"> 珠海公交信禾长运股份有限公司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湖北公安</t>
    </r>
  </si>
  <si>
    <t xml:space="preserve">湖北荆州汽运业股份有限公司第四客运公司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湖北沙市</t>
    </r>
  </si>
  <si>
    <t xml:space="preserve">四川省泸州市川泸运业有限公司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四川泸州</t>
    </r>
  </si>
  <si>
    <t xml:space="preserve">四川大英通达运业有限公司责任</t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四川大英</t>
    </r>
  </si>
  <si>
    <r>
      <rPr>
        <sz val="11"/>
        <rFont val="Noto Sans"/>
        <family val="2"/>
      </rPr>
      <t xml:space="preserve">四川南充当代运业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黑体"/>
        <family val="0"/>
        <charset val="134"/>
      </rPr>
      <t xml:space="preserve">)</t>
    </r>
    <r>
      <rPr>
        <sz val="11"/>
        <rFont val="Noto Sans"/>
        <family val="2"/>
      </rPr>
      <t xml:space="preserve">有限公司西充公司</t>
    </r>
  </si>
  <si>
    <r>
      <rPr>
        <sz val="11"/>
        <rFont val="Noto Sans"/>
        <family val="2"/>
      </rPr>
      <t xml:space="preserve">顺德</t>
    </r>
    <r>
      <rPr>
        <sz val="11"/>
        <rFont val="黑体"/>
        <family val="0"/>
        <charset val="134"/>
      </rPr>
      <t xml:space="preserve">-</t>
    </r>
    <r>
      <rPr>
        <sz val="11"/>
        <rFont val="Noto Sans"/>
        <family val="2"/>
      </rPr>
      <t xml:space="preserve">四川西充</t>
    </r>
  </si>
  <si>
    <r>
      <rPr>
        <b val="true"/>
        <sz val="11"/>
        <rFont val="Noto Sans"/>
        <family val="2"/>
      </rPr>
      <t xml:space="preserve">说明： </t>
    </r>
    <r>
      <rPr>
        <b val="true"/>
        <sz val="11"/>
        <rFont val="仿宋_GB2312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线路名称填写</t>
    </r>
    <r>
      <rPr>
        <b val="true"/>
        <sz val="11"/>
        <rFont val="仿宋_GB2312"/>
        <family val="0"/>
        <charset val="134"/>
      </rPr>
      <t xml:space="preserve">××—××</t>
    </r>
    <r>
      <rPr>
        <b val="true"/>
        <sz val="11"/>
        <rFont val="Noto Sans"/>
        <family val="2"/>
      </rPr>
      <t xml:space="preserve">； </t>
    </r>
  </si>
  <si>
    <r>
      <rPr>
        <b val="true"/>
        <sz val="11"/>
        <rFont val="仿宋_GB2312"/>
        <family val="0"/>
        <charset val="134"/>
      </rPr>
      <t xml:space="preserve">       2.</t>
    </r>
    <r>
      <rPr>
        <b val="true"/>
        <sz val="11"/>
        <rFont val="Noto Sans"/>
        <family val="2"/>
      </rPr>
      <t xml:space="preserve">沿途经停站场请依次填写从起点到终点的停靠车站；</t>
    </r>
  </si>
  <si>
    <r>
      <rPr>
        <b val="true"/>
        <sz val="11"/>
        <rFont val="仿宋_GB2312"/>
        <family val="0"/>
        <charset val="134"/>
      </rPr>
      <t xml:space="preserve">       3.</t>
    </r>
    <r>
      <rPr>
        <b val="true"/>
        <sz val="11"/>
        <rFont val="Noto Sans"/>
        <family val="2"/>
      </rPr>
      <t xml:space="preserve">类型等级填写车型分类档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_);[RED]\(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黑体"/>
      <family val="0"/>
      <charset val="134"/>
    </font>
    <font>
      <sz val="8"/>
      <name val="Noto Sans"/>
      <family val="2"/>
    </font>
    <font>
      <sz val="10"/>
      <name val="黑体"/>
      <family val="0"/>
      <charset val="134"/>
    </font>
    <font>
      <sz val="11"/>
      <color rgb="FFFF0000"/>
      <name val="Noto Sans"/>
      <family val="2"/>
    </font>
    <font>
      <sz val="11"/>
      <color rgb="FFFF0000"/>
      <name val="黑体"/>
      <family val="0"/>
      <charset val="134"/>
    </font>
    <font>
      <sz val="11"/>
      <name val="黑体"/>
      <family val="0"/>
      <charset val="134"/>
    </font>
    <font>
      <b val="true"/>
      <sz val="11"/>
      <name val="仿宋_GB2312"/>
      <family val="0"/>
      <charset val="134"/>
    </font>
    <font>
      <sz val="11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8.62"/>
    <col collapsed="false" customWidth="true" hidden="false" outlineLevel="0" max="2" min="2" style="2" width="15.62"/>
    <col collapsed="false" customWidth="true" hidden="false" outlineLevel="0" max="3" min="3" style="1" width="6.12"/>
    <col collapsed="false" customWidth="true" hidden="false" outlineLevel="0" max="4" min="4" style="1" width="5.74"/>
    <col collapsed="false" customWidth="true" hidden="false" outlineLevel="0" max="5" min="5" style="1" width="5.36"/>
    <col collapsed="false" customWidth="true" hidden="false" outlineLevel="0" max="6" min="6" style="1" width="9.36"/>
    <col collapsed="false" customWidth="true" hidden="false" outlineLevel="0" max="7" min="7" style="1" width="7.87"/>
    <col collapsed="false" customWidth="true" hidden="false" outlineLevel="0" max="8" min="8" style="2" width="6.99"/>
    <col collapsed="false" customWidth="true" hidden="true" outlineLevel="0" max="9" min="9" style="2" width="6.99"/>
    <col collapsed="false" customWidth="true" hidden="false" outlineLevel="0" max="10" min="10" style="2" width="7.24"/>
    <col collapsed="false" customWidth="true" hidden="false" outlineLevel="0" max="11" min="11" style="1" width="7.24"/>
    <col collapsed="false" customWidth="true" hidden="false" outlineLevel="0" max="12" min="12" style="1" width="6.12"/>
    <col collapsed="false" customWidth="true" hidden="false" outlineLevel="0" max="13" min="13" style="1" width="7.99"/>
    <col collapsed="false" customWidth="true" hidden="true" outlineLevel="0" max="14" min="14" style="1" width="6.87"/>
    <col collapsed="false" customWidth="true" hidden="true" outlineLevel="0" max="15" min="15" style="1" width="7.12"/>
    <col collapsed="false" customWidth="true" hidden="false" outlineLevel="0" max="17" min="16" style="1" width="10.62"/>
    <col collapsed="false" customWidth="false" hidden="true" outlineLevel="0" max="18" min="18" style="1" width="8.99"/>
    <col collapsed="false" customWidth="false" hidden="false" outlineLevel="0" max="251" min="19" style="1" width="8.99"/>
  </cols>
  <sheetData>
    <row r="1" customFormat="false" ht="21" hidden="false" customHeight="true" outlineLevel="0" collapsed="false">
      <c r="A1" s="3" t="s">
        <v>0</v>
      </c>
    </row>
    <row r="2" s="1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4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 t="s">
        <v>3</v>
      </c>
      <c r="L3" s="6"/>
      <c r="M3" s="6"/>
      <c r="N3" s="7"/>
      <c r="O3" s="7"/>
      <c r="P3" s="8" t="s">
        <v>4</v>
      </c>
      <c r="Q3" s="8"/>
    </row>
    <row r="4" s="1" customFormat="true" ht="24.7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10" t="s">
        <v>6</v>
      </c>
      <c r="K4" s="10"/>
      <c r="L4" s="10"/>
      <c r="M4" s="10"/>
      <c r="N4" s="10"/>
      <c r="O4" s="10"/>
      <c r="P4" s="10"/>
      <c r="Q4" s="10"/>
    </row>
    <row r="5" s="1" customFormat="true" ht="28" hidden="false" customHeight="true" outlineLevel="0" collapsed="false">
      <c r="A5" s="11" t="s">
        <v>7</v>
      </c>
      <c r="B5" s="12" t="s">
        <v>8</v>
      </c>
      <c r="C5" s="11" t="s">
        <v>9</v>
      </c>
      <c r="D5" s="11" t="s">
        <v>10</v>
      </c>
      <c r="E5" s="13" t="s">
        <v>11</v>
      </c>
      <c r="F5" s="13"/>
      <c r="G5" s="13"/>
      <c r="H5" s="14" t="s">
        <v>12</v>
      </c>
      <c r="I5" s="14" t="s">
        <v>13</v>
      </c>
      <c r="J5" s="11" t="s">
        <v>14</v>
      </c>
      <c r="K5" s="11"/>
      <c r="L5" s="15" t="s">
        <v>15</v>
      </c>
      <c r="M5" s="11" t="s">
        <v>16</v>
      </c>
      <c r="N5" s="13" t="s">
        <v>17</v>
      </c>
      <c r="O5" s="13"/>
      <c r="P5" s="11" t="s">
        <v>18</v>
      </c>
      <c r="Q5" s="11"/>
    </row>
    <row r="6" s="1" customFormat="true" ht="21" hidden="false" customHeight="true" outlineLevel="0" collapsed="false">
      <c r="A6" s="11"/>
      <c r="B6" s="12"/>
      <c r="C6" s="11"/>
      <c r="D6" s="11"/>
      <c r="E6" s="14" t="s">
        <v>19</v>
      </c>
      <c r="F6" s="11" t="s">
        <v>20</v>
      </c>
      <c r="G6" s="13" t="s">
        <v>21</v>
      </c>
      <c r="H6" s="14"/>
      <c r="I6" s="14"/>
      <c r="J6" s="11" t="s">
        <v>22</v>
      </c>
      <c r="K6" s="11" t="s">
        <v>23</v>
      </c>
      <c r="L6" s="15"/>
      <c r="M6" s="11"/>
      <c r="N6" s="11" t="s">
        <v>24</v>
      </c>
      <c r="O6" s="13" t="s">
        <v>25</v>
      </c>
      <c r="P6" s="11"/>
      <c r="Q6" s="11"/>
    </row>
    <row r="7" s="1" customFormat="true" ht="25.5" hidden="false" customHeight="true" outlineLevel="0" collapsed="false">
      <c r="A7" s="11"/>
      <c r="B7" s="12"/>
      <c r="C7" s="11"/>
      <c r="D7" s="11"/>
      <c r="E7" s="14"/>
      <c r="F7" s="11"/>
      <c r="G7" s="13"/>
      <c r="H7" s="14"/>
      <c r="I7" s="14"/>
      <c r="J7" s="11"/>
      <c r="K7" s="11"/>
      <c r="L7" s="15"/>
      <c r="M7" s="11"/>
      <c r="N7" s="11"/>
      <c r="O7" s="13"/>
      <c r="P7" s="11" t="s">
        <v>26</v>
      </c>
      <c r="Q7" s="11" t="s">
        <v>27</v>
      </c>
    </row>
    <row r="8" s="20" customFormat="true" ht="24.75" hidden="true" customHeight="true" outlineLevel="0" collapsed="false">
      <c r="A8" s="16" t="s">
        <v>28</v>
      </c>
      <c r="B8" s="16" t="s">
        <v>29</v>
      </c>
      <c r="C8" s="16" t="s">
        <v>30</v>
      </c>
      <c r="D8" s="16" t="s">
        <v>31</v>
      </c>
      <c r="E8" s="16" t="n">
        <v>45</v>
      </c>
      <c r="F8" s="16" t="s">
        <v>32</v>
      </c>
      <c r="G8" s="16" t="n">
        <v>0.364</v>
      </c>
      <c r="H8" s="16" t="n">
        <v>363</v>
      </c>
      <c r="I8" s="17" t="n">
        <f aca="false">H8*0.01</f>
        <v>3.63</v>
      </c>
      <c r="J8" s="16" t="n">
        <v>500</v>
      </c>
      <c r="K8" s="17" t="n">
        <f aca="false">ROUND(J8/(E8*R8),2)</f>
        <v>24.69</v>
      </c>
      <c r="L8" s="16" t="n">
        <v>1</v>
      </c>
      <c r="M8" s="16" t="s">
        <v>30</v>
      </c>
      <c r="N8" s="16" t="n">
        <f aca="false">ROUND(H8*G8+K8+L8,0)</f>
        <v>158</v>
      </c>
      <c r="O8" s="16" t="n">
        <f aca="false">N8</f>
        <v>158</v>
      </c>
      <c r="P8" s="18" t="n">
        <f aca="false">I8+N8</f>
        <v>161.63</v>
      </c>
      <c r="Q8" s="19" t="n">
        <f aca="false">P8</f>
        <v>161.63</v>
      </c>
      <c r="R8" s="20" t="n">
        <v>0.45</v>
      </c>
    </row>
    <row r="9" s="20" customFormat="true" ht="30" hidden="false" customHeight="true" outlineLevel="0" collapsed="false">
      <c r="A9" s="12" t="s">
        <v>28</v>
      </c>
      <c r="B9" s="12" t="s">
        <v>33</v>
      </c>
      <c r="C9" s="12" t="s">
        <v>30</v>
      </c>
      <c r="D9" s="12" t="s">
        <v>31</v>
      </c>
      <c r="E9" s="12" t="n">
        <v>38</v>
      </c>
      <c r="F9" s="12" t="s">
        <v>32</v>
      </c>
      <c r="G9" s="12" t="n">
        <v>0.364</v>
      </c>
      <c r="H9" s="12" t="n">
        <v>501</v>
      </c>
      <c r="I9" s="21" t="n">
        <f aca="false">H9*0.01</f>
        <v>5.01</v>
      </c>
      <c r="J9" s="12" t="n">
        <v>600</v>
      </c>
      <c r="K9" s="21" t="n">
        <f aca="false">ROUND(J9/(E9*R9),2)</f>
        <v>35.09</v>
      </c>
      <c r="L9" s="12" t="n">
        <v>1</v>
      </c>
      <c r="M9" s="12" t="s">
        <v>30</v>
      </c>
      <c r="N9" s="12" t="n">
        <f aca="false">ROUND(H9*G9+K9+L9,0)</f>
        <v>218</v>
      </c>
      <c r="O9" s="12" t="n">
        <f aca="false">N9</f>
        <v>218</v>
      </c>
      <c r="P9" s="22" t="n">
        <f aca="false">I9+N9</f>
        <v>223.01</v>
      </c>
      <c r="Q9" s="23" t="n">
        <f aca="false">P9</f>
        <v>223.01</v>
      </c>
      <c r="R9" s="20" t="n">
        <v>0.45</v>
      </c>
    </row>
    <row r="10" s="20" customFormat="true" ht="30" hidden="false" customHeight="true" outlineLevel="0" collapsed="false">
      <c r="A10" s="12" t="s">
        <v>28</v>
      </c>
      <c r="B10" s="12" t="s">
        <v>34</v>
      </c>
      <c r="C10" s="12" t="s">
        <v>30</v>
      </c>
      <c r="D10" s="12" t="s">
        <v>31</v>
      </c>
      <c r="E10" s="12" t="n">
        <v>41</v>
      </c>
      <c r="F10" s="12" t="s">
        <v>32</v>
      </c>
      <c r="G10" s="12" t="n">
        <v>0.364</v>
      </c>
      <c r="H10" s="12" t="n">
        <v>1050</v>
      </c>
      <c r="I10" s="21" t="n">
        <f aca="false">H10*0.01</f>
        <v>10.5</v>
      </c>
      <c r="J10" s="12" t="n">
        <v>1200</v>
      </c>
      <c r="K10" s="21" t="n">
        <f aca="false">ROUND(J10/(E10*R10),2)</f>
        <v>65.04</v>
      </c>
      <c r="L10" s="12" t="n">
        <v>1</v>
      </c>
      <c r="M10" s="12" t="s">
        <v>30</v>
      </c>
      <c r="N10" s="12" t="n">
        <v>448</v>
      </c>
      <c r="O10" s="12" t="n">
        <f aca="false">N10</f>
        <v>448</v>
      </c>
      <c r="P10" s="22" t="n">
        <f aca="false">I10+N10</f>
        <v>458.5</v>
      </c>
      <c r="Q10" s="23" t="n">
        <f aca="false">P10</f>
        <v>458.5</v>
      </c>
      <c r="R10" s="20" t="n">
        <v>0.45</v>
      </c>
    </row>
    <row r="11" s="20" customFormat="true" ht="30" hidden="false" customHeight="true" outlineLevel="0" collapsed="false">
      <c r="A11" s="12" t="s">
        <v>35</v>
      </c>
      <c r="B11" s="12" t="s">
        <v>36</v>
      </c>
      <c r="C11" s="12" t="s">
        <v>30</v>
      </c>
      <c r="D11" s="12" t="s">
        <v>31</v>
      </c>
      <c r="E11" s="12" t="n">
        <v>43</v>
      </c>
      <c r="F11" s="12" t="s">
        <v>32</v>
      </c>
      <c r="G11" s="12" t="n">
        <v>0.364</v>
      </c>
      <c r="H11" s="12" t="n">
        <v>550</v>
      </c>
      <c r="I11" s="21" t="n">
        <f aca="false">H11*0.01</f>
        <v>5.5</v>
      </c>
      <c r="J11" s="12" t="n">
        <v>1000</v>
      </c>
      <c r="K11" s="21" t="n">
        <f aca="false">ROUND(J11/(E11*R11),2)</f>
        <v>51.68</v>
      </c>
      <c r="L11" s="12" t="n">
        <v>1</v>
      </c>
      <c r="M11" s="12" t="s">
        <v>30</v>
      </c>
      <c r="N11" s="12" t="n">
        <f aca="false">ROUND(H11*G11+K11+L11,0)</f>
        <v>253</v>
      </c>
      <c r="O11" s="12" t="n">
        <f aca="false">N11</f>
        <v>253</v>
      </c>
      <c r="P11" s="22" t="n">
        <f aca="false">I11+N11</f>
        <v>258.5</v>
      </c>
      <c r="Q11" s="23" t="n">
        <f aca="false">P11</f>
        <v>258.5</v>
      </c>
      <c r="R11" s="20" t="n">
        <v>0.45</v>
      </c>
    </row>
    <row r="12" s="20" customFormat="true" ht="30" hidden="false" customHeight="true" outlineLevel="0" collapsed="false">
      <c r="A12" s="12" t="s">
        <v>37</v>
      </c>
      <c r="B12" s="12" t="s">
        <v>38</v>
      </c>
      <c r="C12" s="12" t="s">
        <v>30</v>
      </c>
      <c r="D12" s="12" t="s">
        <v>31</v>
      </c>
      <c r="E12" s="12" t="n">
        <v>45</v>
      </c>
      <c r="F12" s="12" t="s">
        <v>32</v>
      </c>
      <c r="G12" s="12" t="n">
        <v>0.364</v>
      </c>
      <c r="H12" s="12" t="n">
        <v>650</v>
      </c>
      <c r="I12" s="21" t="n">
        <f aca="false">H12*0.01</f>
        <v>6.5</v>
      </c>
      <c r="J12" s="12" t="n">
        <v>1000</v>
      </c>
      <c r="K12" s="21" t="n">
        <f aca="false">ROUND(J12/(E12*R12),2)</f>
        <v>49.38</v>
      </c>
      <c r="L12" s="12" t="n">
        <v>1</v>
      </c>
      <c r="M12" s="12" t="s">
        <v>30</v>
      </c>
      <c r="N12" s="12" t="n">
        <f aca="false">ROUND(H12*G12+K12+L12,0)</f>
        <v>287</v>
      </c>
      <c r="O12" s="12" t="n">
        <f aca="false">N12</f>
        <v>287</v>
      </c>
      <c r="P12" s="22" t="n">
        <f aca="false">I12+N12</f>
        <v>293.5</v>
      </c>
      <c r="Q12" s="23" t="n">
        <f aca="false">P12</f>
        <v>293.5</v>
      </c>
      <c r="R12" s="20" t="n">
        <v>0.45</v>
      </c>
    </row>
    <row r="13" s="20" customFormat="true" ht="30" hidden="false" customHeight="true" outlineLevel="0" collapsed="false">
      <c r="A13" s="12" t="s">
        <v>39</v>
      </c>
      <c r="B13" s="12" t="s">
        <v>40</v>
      </c>
      <c r="C13" s="12" t="s">
        <v>30</v>
      </c>
      <c r="D13" s="12" t="s">
        <v>31</v>
      </c>
      <c r="E13" s="12" t="n">
        <v>45</v>
      </c>
      <c r="F13" s="12" t="s">
        <v>32</v>
      </c>
      <c r="G13" s="12" t="n">
        <v>0.364</v>
      </c>
      <c r="H13" s="12" t="n">
        <v>1300</v>
      </c>
      <c r="I13" s="21" t="n">
        <f aca="false">H13*0.01</f>
        <v>13</v>
      </c>
      <c r="J13" s="12" t="n">
        <v>1000</v>
      </c>
      <c r="K13" s="21" t="n">
        <f aca="false">ROUND(J13/(E13*R13),2)</f>
        <v>49.38</v>
      </c>
      <c r="L13" s="12" t="n">
        <v>1</v>
      </c>
      <c r="M13" s="12" t="s">
        <v>30</v>
      </c>
      <c r="N13" s="12" t="n">
        <f aca="false">ROUND(H13*G13+K13+L13,0)</f>
        <v>524</v>
      </c>
      <c r="O13" s="12" t="n">
        <f aca="false">N13</f>
        <v>524</v>
      </c>
      <c r="P13" s="22" t="n">
        <f aca="false">I13+N13</f>
        <v>537</v>
      </c>
      <c r="Q13" s="23" t="n">
        <f aca="false">P13</f>
        <v>537</v>
      </c>
      <c r="R13" s="20" t="n">
        <v>0.45</v>
      </c>
    </row>
    <row r="14" s="20" customFormat="true" ht="30" hidden="false" customHeight="true" outlineLevel="0" collapsed="false">
      <c r="A14" s="12" t="s">
        <v>41</v>
      </c>
      <c r="B14" s="12" t="s">
        <v>42</v>
      </c>
      <c r="C14" s="12" t="s">
        <v>30</v>
      </c>
      <c r="D14" s="12" t="s">
        <v>31</v>
      </c>
      <c r="E14" s="12" t="n">
        <v>45</v>
      </c>
      <c r="F14" s="12" t="s">
        <v>32</v>
      </c>
      <c r="G14" s="12" t="n">
        <v>0.364</v>
      </c>
      <c r="H14" s="12" t="n">
        <v>1750</v>
      </c>
      <c r="I14" s="21" t="n">
        <f aca="false">H14*0.01</f>
        <v>17.5</v>
      </c>
      <c r="J14" s="12" t="n">
        <v>1000</v>
      </c>
      <c r="K14" s="21" t="n">
        <f aca="false">ROUND(J14/(E14*R14),2)</f>
        <v>49.38</v>
      </c>
      <c r="L14" s="12" t="n">
        <v>1</v>
      </c>
      <c r="M14" s="12" t="s">
        <v>30</v>
      </c>
      <c r="N14" s="12" t="n">
        <f aca="false">ROUND(H14*G14+K14+L14,0)</f>
        <v>687</v>
      </c>
      <c r="O14" s="12" t="n">
        <f aca="false">N14</f>
        <v>687</v>
      </c>
      <c r="P14" s="22" t="n">
        <f aca="false">I14+N14</f>
        <v>704.5</v>
      </c>
      <c r="Q14" s="23" t="n">
        <f aca="false">P14</f>
        <v>704.5</v>
      </c>
      <c r="R14" s="20" t="n">
        <v>0.45</v>
      </c>
    </row>
    <row r="15" s="20" customFormat="true" ht="30" hidden="false" customHeight="true" outlineLevel="0" collapsed="false">
      <c r="A15" s="12" t="s">
        <v>43</v>
      </c>
      <c r="B15" s="12" t="s">
        <v>44</v>
      </c>
      <c r="C15" s="12" t="s">
        <v>30</v>
      </c>
      <c r="D15" s="12" t="s">
        <v>31</v>
      </c>
      <c r="E15" s="12" t="n">
        <v>44</v>
      </c>
      <c r="F15" s="12" t="s">
        <v>32</v>
      </c>
      <c r="G15" s="12" t="n">
        <v>0.364</v>
      </c>
      <c r="H15" s="12" t="n">
        <v>1400</v>
      </c>
      <c r="I15" s="21" t="n">
        <f aca="false">H15*0.01</f>
        <v>14</v>
      </c>
      <c r="J15" s="12" t="n">
        <v>1250</v>
      </c>
      <c r="K15" s="21" t="n">
        <f aca="false">ROUND(J15/(E15*R15),2)</f>
        <v>63.13</v>
      </c>
      <c r="L15" s="12" t="n">
        <v>1</v>
      </c>
      <c r="M15" s="12" t="s">
        <v>30</v>
      </c>
      <c r="N15" s="12" t="n">
        <f aca="false">ROUND(H15*G15+K15+L15,0)</f>
        <v>574</v>
      </c>
      <c r="O15" s="12" t="n">
        <f aca="false">N15</f>
        <v>574</v>
      </c>
      <c r="P15" s="22" t="n">
        <f aca="false">I15+N15</f>
        <v>588</v>
      </c>
      <c r="Q15" s="23" t="n">
        <f aca="false">P15</f>
        <v>588</v>
      </c>
      <c r="R15" s="20" t="n">
        <v>0.45</v>
      </c>
    </row>
    <row r="16" s="20" customFormat="true" ht="30" hidden="false" customHeight="true" outlineLevel="0" collapsed="false">
      <c r="A16" s="12" t="s">
        <v>45</v>
      </c>
      <c r="B16" s="12" t="s">
        <v>46</v>
      </c>
      <c r="C16" s="12" t="s">
        <v>30</v>
      </c>
      <c r="D16" s="12" t="s">
        <v>31</v>
      </c>
      <c r="E16" s="12" t="n">
        <v>44</v>
      </c>
      <c r="F16" s="12" t="s">
        <v>32</v>
      </c>
      <c r="G16" s="12" t="n">
        <v>0.364</v>
      </c>
      <c r="H16" s="12" t="n">
        <v>1500</v>
      </c>
      <c r="I16" s="21" t="n">
        <f aca="false">H16*0.01</f>
        <v>15</v>
      </c>
      <c r="J16" s="12" t="n">
        <v>1250</v>
      </c>
      <c r="K16" s="21" t="n">
        <f aca="false">ROUND(J16/(E16*R16),2)</f>
        <v>63.13</v>
      </c>
      <c r="L16" s="12" t="n">
        <v>1</v>
      </c>
      <c r="M16" s="12" t="s">
        <v>30</v>
      </c>
      <c r="N16" s="12" t="n">
        <f aca="false">ROUND(H16*G16+K16+L16,0)</f>
        <v>610</v>
      </c>
      <c r="O16" s="12" t="n">
        <f aca="false">N16</f>
        <v>610</v>
      </c>
      <c r="P16" s="22" t="n">
        <f aca="false">I16+N16</f>
        <v>625</v>
      </c>
      <c r="Q16" s="23" t="n">
        <f aca="false">P16</f>
        <v>625</v>
      </c>
      <c r="R16" s="20" t="n">
        <v>0.45</v>
      </c>
    </row>
    <row r="17" s="20" customFormat="true" ht="30" hidden="false" customHeight="true" outlineLevel="0" collapsed="false">
      <c r="A17" s="12" t="s">
        <v>47</v>
      </c>
      <c r="B17" s="12" t="s">
        <v>48</v>
      </c>
      <c r="C17" s="12" t="s">
        <v>30</v>
      </c>
      <c r="D17" s="12" t="s">
        <v>31</v>
      </c>
      <c r="E17" s="12" t="n">
        <v>40</v>
      </c>
      <c r="F17" s="12" t="s">
        <v>32</v>
      </c>
      <c r="G17" s="12" t="n">
        <v>0.364</v>
      </c>
      <c r="H17" s="12" t="n">
        <v>1800</v>
      </c>
      <c r="I17" s="21" t="n">
        <f aca="false">H17*0.01</f>
        <v>18</v>
      </c>
      <c r="J17" s="12" t="n">
        <v>1500</v>
      </c>
      <c r="K17" s="21" t="n">
        <f aca="false">ROUND(J17/(E17*R17),2)</f>
        <v>83.33</v>
      </c>
      <c r="L17" s="12" t="n">
        <v>1</v>
      </c>
      <c r="M17" s="12" t="s">
        <v>30</v>
      </c>
      <c r="N17" s="12" t="n">
        <f aca="false">ROUND(H17*G17+K17+L17,0)</f>
        <v>740</v>
      </c>
      <c r="O17" s="12" t="n">
        <f aca="false">N17</f>
        <v>740</v>
      </c>
      <c r="P17" s="22" t="n">
        <f aca="false">I17+N17</f>
        <v>758</v>
      </c>
      <c r="Q17" s="23" t="n">
        <f aca="false">P17</f>
        <v>758</v>
      </c>
      <c r="R17" s="20" t="n">
        <v>0.45</v>
      </c>
    </row>
    <row r="18" s="20" customFormat="true" ht="30" hidden="false" customHeight="true" outlineLevel="0" collapsed="false">
      <c r="A18" s="12" t="s">
        <v>49</v>
      </c>
      <c r="B18" s="12" t="s">
        <v>50</v>
      </c>
      <c r="C18" s="12" t="s">
        <v>30</v>
      </c>
      <c r="D18" s="12" t="s">
        <v>31</v>
      </c>
      <c r="E18" s="12" t="n">
        <v>45</v>
      </c>
      <c r="F18" s="12" t="s">
        <v>32</v>
      </c>
      <c r="G18" s="12" t="n">
        <v>0.364</v>
      </c>
      <c r="H18" s="12" t="n">
        <v>2280</v>
      </c>
      <c r="I18" s="21" t="n">
        <f aca="false">H18*0.01</f>
        <v>22.8</v>
      </c>
      <c r="J18" s="12" t="n">
        <v>1500</v>
      </c>
      <c r="K18" s="21" t="n">
        <f aca="false">ROUND(J18/(E18*R18),2)</f>
        <v>74.07</v>
      </c>
      <c r="L18" s="12" t="n">
        <v>1</v>
      </c>
      <c r="M18" s="12" t="s">
        <v>30</v>
      </c>
      <c r="N18" s="12" t="n">
        <f aca="false">ROUND(H18*G18+K18+L18,0)</f>
        <v>905</v>
      </c>
      <c r="O18" s="12" t="n">
        <f aca="false">N18</f>
        <v>905</v>
      </c>
      <c r="P18" s="22" t="n">
        <f aca="false">I18+N18</f>
        <v>927.8</v>
      </c>
      <c r="Q18" s="23" t="n">
        <f aca="false">P18</f>
        <v>927.8</v>
      </c>
      <c r="R18" s="20" t="n">
        <v>0.45</v>
      </c>
    </row>
    <row r="19" s="20" customFormat="true" ht="30" hidden="false" customHeight="true" outlineLevel="0" collapsed="false">
      <c r="A19" s="12" t="s">
        <v>51</v>
      </c>
      <c r="B19" s="12" t="s">
        <v>52</v>
      </c>
      <c r="C19" s="12" t="s">
        <v>30</v>
      </c>
      <c r="D19" s="12" t="s">
        <v>31</v>
      </c>
      <c r="E19" s="12" t="n">
        <v>45</v>
      </c>
      <c r="F19" s="12" t="s">
        <v>32</v>
      </c>
      <c r="G19" s="12" t="n">
        <v>0.364</v>
      </c>
      <c r="H19" s="12" t="n">
        <v>2340</v>
      </c>
      <c r="I19" s="21" t="n">
        <f aca="false">H19*0.01</f>
        <v>23.4</v>
      </c>
      <c r="J19" s="12" t="n">
        <v>1500</v>
      </c>
      <c r="K19" s="21" t="n">
        <f aca="false">ROUND(J19/(E19*R19),2)</f>
        <v>74.07</v>
      </c>
      <c r="L19" s="12" t="n">
        <v>1</v>
      </c>
      <c r="M19" s="12" t="s">
        <v>30</v>
      </c>
      <c r="N19" s="12" t="n">
        <f aca="false">ROUND(H19*G19+K19+L19,0)</f>
        <v>927</v>
      </c>
      <c r="O19" s="12" t="n">
        <f aca="false">N19</f>
        <v>927</v>
      </c>
      <c r="P19" s="22" t="n">
        <f aca="false">I19+N19</f>
        <v>950.4</v>
      </c>
      <c r="Q19" s="23" t="n">
        <f aca="false">P19</f>
        <v>950.4</v>
      </c>
      <c r="R19" s="20" t="n">
        <v>0.45</v>
      </c>
    </row>
    <row r="20" s="26" customFormat="true" ht="20" hidden="false" customHeight="true" outlineLevel="0" collapsed="false">
      <c r="A20" s="24" t="s">
        <v>53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5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</row>
    <row r="21" s="26" customFormat="true" ht="20" hidden="false" customHeight="true" outlineLevel="0" collapsed="false">
      <c r="A21" s="27" t="s">
        <v>5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5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</row>
    <row r="22" s="26" customFormat="true" ht="20" hidden="false" customHeight="true" outlineLevel="0" collapsed="false">
      <c r="A22" s="27" t="s">
        <v>55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5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</row>
    <row r="23" s="26" customFormat="true" ht="24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</row>
    <row r="24" s="26" customFormat="true" ht="24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</row>
    <row r="25" s="26" customFormat="true" ht="24.9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</row>
    <row r="26" s="26" customFormat="true" ht="24.9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</row>
    <row r="27" s="26" customFormat="true" ht="24.9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</row>
    <row r="28" s="26" customFormat="true" ht="24.9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</row>
  </sheetData>
  <mergeCells count="28">
    <mergeCell ref="A2:Q2"/>
    <mergeCell ref="A3:J3"/>
    <mergeCell ref="K3:M3"/>
    <mergeCell ref="P3:Q3"/>
    <mergeCell ref="A4:I4"/>
    <mergeCell ref="J4:Q4"/>
    <mergeCell ref="A5:A7"/>
    <mergeCell ref="B5:B7"/>
    <mergeCell ref="C5:C7"/>
    <mergeCell ref="D5:D7"/>
    <mergeCell ref="E5:G5"/>
    <mergeCell ref="H5:H7"/>
    <mergeCell ref="I5:I7"/>
    <mergeCell ref="J5:K5"/>
    <mergeCell ref="L5:L7"/>
    <mergeCell ref="M5:M7"/>
    <mergeCell ref="N5:O5"/>
    <mergeCell ref="P5:Q6"/>
    <mergeCell ref="E6:E7"/>
    <mergeCell ref="F6:F7"/>
    <mergeCell ref="G6:G7"/>
    <mergeCell ref="J6:J7"/>
    <mergeCell ref="K6:K7"/>
    <mergeCell ref="N6:N7"/>
    <mergeCell ref="O6:O7"/>
    <mergeCell ref="A20:P20"/>
    <mergeCell ref="A21:P21"/>
    <mergeCell ref="A22:P22"/>
  </mergeCells>
  <printOptions headings="false" gridLines="false" gridLinesSet="true" horizontalCentered="true" verticalCentered="false"/>
  <pageMargins left="0.511111111111111" right="0.432638888888889" top="0.511111111111111" bottom="0.39375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15:02:24Z</dcterms:created>
  <dc:creator>崔岩</dc:creator>
  <dc:description/>
  <dc:language>en-US</dc:language>
  <cp:lastModifiedBy>覃翠娟</cp:lastModifiedBy>
  <cp:lastPrinted>2018-01-18T01:22:54Z</cp:lastPrinted>
  <dcterms:modified xsi:type="dcterms:W3CDTF">2018-01-23T14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