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际班车" sheetId="1" state="visible" r:id="rId2"/>
  </sheets>
  <definedNames>
    <definedName function="false" hidden="false" localSheetId="0" name="_xlnm.Print_Titles" vbProcedure="false">省际班车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08">
  <si>
    <t xml:space="preserve">附件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跨省班车客运春运期间票价备案表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仿宋_GB2312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佛山市顺德区汽车客运站有限公司</t>
    </r>
  </si>
  <si>
    <t xml:space="preserve">联系人：覃翠娟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仿宋_GB2312"/>
        <family val="0"/>
        <charset val="134"/>
      </rPr>
      <t xml:space="preserve">22339622</t>
    </r>
  </si>
  <si>
    <t xml:space="preserve">线路基本信息</t>
  </si>
  <si>
    <t xml:space="preserve">春运期间票价信息</t>
  </si>
  <si>
    <t xml:space="preserve">运输单位</t>
  </si>
  <si>
    <t xml:space="preserve">线路名称</t>
  </si>
  <si>
    <t xml:space="preserve">沿途经停站场</t>
  </si>
  <si>
    <t xml:space="preserve">是否经高速公路</t>
  </si>
  <si>
    <t xml:space="preserve">车型信息</t>
  </si>
  <si>
    <t xml:space="preserve">计费里程（公里）</t>
  </si>
  <si>
    <r>
      <rPr>
        <sz val="9"/>
        <rFont val="Noto Sans"/>
        <family val="2"/>
      </rPr>
      <t xml:space="preserve">燃油附加费         （</t>
    </r>
    <r>
      <rPr>
        <sz val="9"/>
        <rFont val="黑体"/>
        <family val="0"/>
        <charset val="134"/>
      </rPr>
      <t xml:space="preserve">0.01</t>
    </r>
    <r>
      <rPr>
        <sz val="9"/>
        <rFont val="Noto Sans"/>
        <family val="2"/>
      </rPr>
      <t xml:space="preserve">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  <r>
      <rPr>
        <sz val="9"/>
        <rFont val="黑体"/>
        <family val="0"/>
        <charset val="134"/>
      </rPr>
      <t xml:space="preserve">.</t>
    </r>
    <r>
      <rPr>
        <sz val="9"/>
        <rFont val="Noto Sans"/>
        <family val="2"/>
      </rPr>
      <t xml:space="preserve">人）</t>
    </r>
  </si>
  <si>
    <t xml:space="preserve">车辆通行费（元）</t>
  </si>
  <si>
    <t xml:space="preserve">站务费（元）</t>
  </si>
  <si>
    <t xml:space="preserve">其他费用金额（元）</t>
  </si>
  <si>
    <t xml:space="preserve">未加收燃油附加费</t>
  </si>
  <si>
    <r>
      <rPr>
        <sz val="10"/>
        <rFont val="Noto Sans"/>
        <family val="2"/>
      </rPr>
      <t xml:space="preserve">加收燃油附加费后执行票价（ </t>
    </r>
    <r>
      <rPr>
        <sz val="10"/>
        <rFont val="黑体"/>
        <family val="0"/>
        <charset val="134"/>
      </rPr>
      <t xml:space="preserve">0.01   </t>
    </r>
    <r>
      <rPr>
        <sz val="10"/>
        <rFont val="Noto Sans"/>
        <family val="2"/>
      </rPr>
      <t xml:space="preserve">）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人公里</t>
    </r>
  </si>
  <si>
    <t xml:space="preserve">额定座位（座）</t>
  </si>
  <si>
    <t xml:space="preserve">类型等级</t>
  </si>
  <si>
    <r>
      <rPr>
        <sz val="10"/>
        <rFont val="Noto Sans"/>
        <family val="2"/>
      </rPr>
      <t xml:space="preserve">运价（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人公里）</t>
    </r>
  </si>
  <si>
    <t xml:space="preserve">单车单程</t>
  </si>
  <si>
    <t xml:space="preserve">单座</t>
  </si>
  <si>
    <t xml:space="preserve">全票上限价（元）</t>
  </si>
  <si>
    <t xml:space="preserve">执行票价（元）</t>
  </si>
  <si>
    <t xml:space="preserve">出省全票价</t>
  </si>
  <si>
    <t xml:space="preserve">返程全票价</t>
  </si>
  <si>
    <t xml:space="preserve">佛山市顺德区汽车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梧州</t>
    </r>
  </si>
  <si>
    <t xml:space="preserve">无</t>
  </si>
  <si>
    <t xml:space="preserve">是 </t>
  </si>
  <si>
    <t xml:space="preserve">大型高级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苍梧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沙头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藤县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岑溪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八步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桂林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平乐</t>
    </r>
  </si>
  <si>
    <t xml:space="preserve">桂林骏达运输有限公司龙胜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桂林龙胜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柳州</t>
    </r>
  </si>
  <si>
    <t xml:space="preserve">广州市陆运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融安</t>
    </r>
  </si>
  <si>
    <t xml:space="preserve">广西河池运达汽车运输有限责任公司宜州车站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宜州</t>
    </r>
  </si>
  <si>
    <t xml:space="preserve">广西河池运达汽车运输有限责任公司金城江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金城江</t>
    </r>
  </si>
  <si>
    <t xml:space="preserve">广西河池运达汽车运输有限责任公司环江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环江</t>
    </r>
  </si>
  <si>
    <t xml:space="preserve">广西河池运达汽车运输有限责任公司南丹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南丹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玉林</t>
    </r>
  </si>
  <si>
    <t xml:space="preserve">广西运美运输集团有限公司容县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容县</t>
    </r>
  </si>
  <si>
    <t xml:space="preserve">广西运美运输集团有限公司兴业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兴业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博白</t>
    </r>
  </si>
  <si>
    <t xml:space="preserve">广西运美运输集团有限公司陆川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陆川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贵港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平南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桂平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南宁</t>
    </r>
  </si>
  <si>
    <t xml:space="preserve">广西运德汽车运输集团有限公司宾阳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宾阳</t>
    </r>
  </si>
  <si>
    <t xml:space="preserve">广西运德汽车运输集团有限公司横县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横县</t>
    </r>
  </si>
  <si>
    <t xml:space="preserve">广西运德汽车运输集团有限公司隆安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隆安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上林</t>
    </r>
  </si>
  <si>
    <t xml:space="preserve">广西钦州泰禾运输集团有限责任公司灵山分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灵山</t>
    </r>
  </si>
  <si>
    <t xml:space="preserve">广西钦州泰禾运输集团有限责任公司浦北分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浦北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百色</t>
    </r>
  </si>
  <si>
    <t xml:space="preserve">广西驰程汽车运输有限责任公司靖西汽车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靖西</t>
    </r>
  </si>
  <si>
    <t xml:space="preserve">广西驰程汽车运输有限责任公司那坡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那坡</t>
    </r>
  </si>
  <si>
    <t xml:space="preserve">广西驰程汽车运输有限责任公司西林汽车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西林</t>
    </r>
  </si>
  <si>
    <t xml:space="preserve">中山市小榄汽车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田林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田东</t>
    </r>
  </si>
  <si>
    <t xml:space="preserve">广西驰程汽车运输有限责任公司平果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平果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隆林</t>
    </r>
  </si>
  <si>
    <t xml:space="preserve">广西运德集团北海汽车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北海</t>
    </r>
  </si>
  <si>
    <t xml:space="preserve">广西防城港超大运输有限责任公司东兴汽车客运分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东兴</t>
    </r>
  </si>
  <si>
    <t xml:space="preserve">广西来宾中兴汽车运输有限责任公司来宾汽车总站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来宾</t>
    </r>
  </si>
  <si>
    <t xml:space="preserve">湖南郴州汽车运输集团有限责任公司宜章分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郴州</t>
    </r>
  </si>
  <si>
    <t xml:space="preserve">常宁市顺通客运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常宁</t>
    </r>
  </si>
  <si>
    <t xml:space="preserve">衡阳市耒水运输有限责任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耒阳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茶陵</t>
    </r>
  </si>
  <si>
    <t xml:space="preserve">珠海公交海洲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澧县</t>
    </r>
  </si>
  <si>
    <t xml:space="preserve">湖南永州汽车运输总公司蓝山分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蓝山</t>
    </r>
  </si>
  <si>
    <t xml:space="preserve">宁远县联发汽车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宁远</t>
    </r>
  </si>
  <si>
    <t xml:space="preserve">湖南省永州市旺达运输有限公司道县分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道县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祁阳</t>
    </r>
  </si>
  <si>
    <t xml:space="preserve">中山市汽车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永州</t>
    </r>
  </si>
  <si>
    <t xml:space="preserve">湖南省永州汽车运输总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冷水滩</t>
    </r>
  </si>
  <si>
    <t xml:space="preserve">珠海市海洲汽车运输实业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东安</t>
    </r>
  </si>
  <si>
    <t xml:space="preserve">珠海公交信禾长运股份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隆回</t>
    </r>
  </si>
  <si>
    <t xml:space="preserve">湖南省邵阳汽车运输总公司武冈客运分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武冈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洞口</t>
    </r>
  </si>
  <si>
    <t xml:space="preserve">娄底湘高速运输有限责任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娄底</t>
    </r>
  </si>
  <si>
    <t xml:space="preserve">娄底湘运汽车运输有限责任公司新化分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新化</t>
    </r>
  </si>
  <si>
    <t xml:space="preserve">珠海公交海州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怀化</t>
    </r>
  </si>
  <si>
    <t xml:space="preserve">益阳湘运集团股份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益阳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安化梅城</t>
    </r>
  </si>
  <si>
    <t xml:space="preserve">贵州省毕节汽车运输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贵州毕节</t>
    </r>
  </si>
  <si>
    <t xml:space="preserve">河南中州集团南阳中林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河南南阳</t>
    </r>
  </si>
  <si>
    <t xml:space="preserve">周口市汽车运输集团一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河南周口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河南邓县</t>
    </r>
  </si>
  <si>
    <t xml:space="preserve">驻马店市汽车运输总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驻马店平舆</t>
    </r>
  </si>
  <si>
    <t xml:space="preserve">厦门特运集团鹭岛长途客运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福建厦门</t>
    </r>
  </si>
  <si>
    <t xml:space="preserve">泉州市宏泰兴交通发展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福建泉州</t>
    </r>
  </si>
  <si>
    <t xml:space="preserve">莆田市兴安运输联运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福建莆田</t>
    </r>
  </si>
  <si>
    <t xml:space="preserve">福建华闽旅游汽车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福建福州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福建德化</t>
    </r>
  </si>
  <si>
    <t xml:space="preserve">宁波长途汽车客运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浙江宁波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赣州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信丰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赣县</t>
    </r>
  </si>
  <si>
    <t xml:space="preserve">于都县方通长运有限责任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于都</t>
    </r>
  </si>
  <si>
    <t xml:space="preserve">宁都顺达汽车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宁都</t>
    </r>
  </si>
  <si>
    <t xml:space="preserve">大余县通达汽运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大余</t>
    </r>
  </si>
  <si>
    <t xml:space="preserve">江西抚州长运有限公司金溪分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金溪</t>
    </r>
  </si>
  <si>
    <t xml:space="preserve">江西宜春汽车运输股份有限公司二〇八车队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万载</t>
    </r>
  </si>
  <si>
    <t xml:space="preserve">江西省宜春汽车运输股份有限公司二〇六车队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高安</t>
    </r>
  </si>
  <si>
    <t xml:space="preserve">江西通达汽运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南康唐江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上犹</t>
    </r>
  </si>
  <si>
    <t xml:space="preserve">江西长运股份有限公司太平洋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南昌</t>
    </r>
  </si>
  <si>
    <t xml:space="preserve">江西省全鑫汽运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全南</t>
    </r>
  </si>
  <si>
    <t xml:space="preserve">江西省萍乡市长途汽车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萍乡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江西莲花</t>
    </r>
  </si>
  <si>
    <t xml:space="preserve">  罗田县顺达客运旅游有限责任公司 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北罗田</t>
    </r>
  </si>
  <si>
    <t xml:space="preserve">监利永通客运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北监利</t>
    </r>
  </si>
  <si>
    <t xml:space="preserve"> 珠海公交信禾长运股份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北公安</t>
    </r>
  </si>
  <si>
    <t xml:space="preserve">湖北荆州汽运业股份有限公司第四客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北沙市</t>
    </r>
  </si>
  <si>
    <t xml:space="preserve">恩施联运运输集团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北利川</t>
    </r>
  </si>
  <si>
    <t xml:space="preserve">黄冈市东方运输集团麻城宇通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北麻城</t>
    </r>
  </si>
  <si>
    <t xml:space="preserve">四川省泸州市川泸运业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四川泸州</t>
    </r>
  </si>
  <si>
    <t xml:space="preserve">遂宁富临运业有限公司射洪分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四川射洪</t>
    </r>
  </si>
  <si>
    <r>
      <rPr>
        <sz val="11"/>
        <rFont val="Noto Sans"/>
        <family val="2"/>
      </rPr>
      <t xml:space="preserve">四川南充当代运业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黑体"/>
        <family val="0"/>
        <charset val="134"/>
      </rPr>
      <t xml:space="preserve">)</t>
    </r>
    <r>
      <rPr>
        <sz val="11"/>
        <rFont val="Noto Sans"/>
        <family val="2"/>
      </rPr>
      <t xml:space="preserve">有限公司西充公司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四川西充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四川成都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重庆巫溪</t>
    </r>
  </si>
  <si>
    <t xml:space="preserve">广州市陆运长途汽车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海南海口</t>
    </r>
  </si>
  <si>
    <t xml:space="preserve">上海锦江太平洋客运服务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</si>
  <si>
    <t xml:space="preserve">云南文山交通运输集团公司富宁分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云南富宁</t>
    </r>
  </si>
  <si>
    <t xml:space="preserve">云南文山交通运输集团公司 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云南文山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云南曲靖</t>
    </r>
  </si>
  <si>
    <r>
      <rPr>
        <b val="true"/>
        <sz val="11"/>
        <rFont val="Noto Sans"/>
        <family val="2"/>
      </rPr>
      <t xml:space="preserve">说明： </t>
    </r>
    <r>
      <rPr>
        <b val="true"/>
        <sz val="11"/>
        <rFont val="仿宋_GB2312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线路名称填写</t>
    </r>
    <r>
      <rPr>
        <b val="true"/>
        <sz val="11"/>
        <rFont val="仿宋_GB2312"/>
        <family val="0"/>
        <charset val="134"/>
      </rPr>
      <t xml:space="preserve">××—××</t>
    </r>
    <r>
      <rPr>
        <b val="true"/>
        <sz val="11"/>
        <rFont val="Noto Sans"/>
        <family val="2"/>
      </rPr>
      <t xml:space="preserve">； </t>
    </r>
  </si>
  <si>
    <r>
      <rPr>
        <b val="true"/>
        <sz val="11"/>
        <rFont val="仿宋_GB2312"/>
        <family val="0"/>
        <charset val="134"/>
      </rPr>
      <t xml:space="preserve">       2.</t>
    </r>
    <r>
      <rPr>
        <b val="true"/>
        <sz val="11"/>
        <rFont val="Noto Sans"/>
        <family val="2"/>
      </rPr>
      <t xml:space="preserve">沿途经停站场请依次填写从起点到终点的停靠车站；</t>
    </r>
  </si>
  <si>
    <r>
      <rPr>
        <b val="true"/>
        <sz val="11"/>
        <rFont val="仿宋_GB2312"/>
        <family val="0"/>
        <charset val="134"/>
      </rPr>
      <t xml:space="preserve">       3.</t>
    </r>
    <r>
      <rPr>
        <b val="true"/>
        <sz val="11"/>
        <rFont val="Noto Sans"/>
        <family val="2"/>
      </rPr>
      <t xml:space="preserve">类型等级填写车型分类档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8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36"/>
    <col collapsed="false" customWidth="true" hidden="false" outlineLevel="0" max="6" min="6" style="1" width="9.36"/>
    <col collapsed="false" customWidth="true" hidden="false" outlineLevel="0" max="7" min="7" style="1" width="7.87"/>
    <col collapsed="false" customWidth="true" hidden="false" outlineLevel="0" max="8" min="8" style="2" width="6.99"/>
    <col collapsed="false" customWidth="true" hidden="true" outlineLevel="0" max="9" min="9" style="2" width="6.99"/>
    <col collapsed="false" customWidth="true" hidden="false" outlineLevel="0" max="10" min="10" style="2" width="7.24"/>
    <col collapsed="false" customWidth="true" hidden="false" outlineLevel="0" max="11" min="11" style="1" width="7.24"/>
    <col collapsed="false" customWidth="true" hidden="false" outlineLevel="0" max="12" min="12" style="1" width="4.99"/>
    <col collapsed="false" customWidth="true" hidden="false" outlineLevel="0" max="13" min="13" style="1" width="7.99"/>
    <col collapsed="false" customWidth="true" hidden="true" outlineLevel="0" max="14" min="14" style="1" width="6.87"/>
    <col collapsed="false" customWidth="true" hidden="true" outlineLevel="0" max="15" min="15" style="1" width="7.12"/>
    <col collapsed="false" customWidth="true" hidden="false" outlineLevel="0" max="16" min="16" style="1" width="8.11"/>
    <col collapsed="false" customWidth="true" hidden="false" outlineLevel="0" max="17" min="17" style="1" width="7.37"/>
    <col collapsed="false" customWidth="false" hidden="true" outlineLevel="0" max="18" min="18" style="1" width="8.99"/>
    <col collapsed="false" customWidth="false" hidden="false" outlineLevel="0" max="251" min="19" style="1" width="8.99"/>
  </cols>
  <sheetData>
    <row r="1" customFormat="false" ht="21" hidden="false" customHeight="true" outlineLevel="0" collapsed="false">
      <c r="A1" s="3" t="s">
        <v>0</v>
      </c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6"/>
      <c r="G3" s="5" t="s">
        <v>3</v>
      </c>
      <c r="H3" s="5"/>
      <c r="I3" s="5"/>
      <c r="J3" s="5"/>
      <c r="K3" s="7" t="s">
        <v>4</v>
      </c>
      <c r="L3" s="7"/>
      <c r="M3" s="7"/>
      <c r="N3" s="7"/>
      <c r="O3" s="7"/>
      <c r="P3" s="7"/>
      <c r="Q3" s="7"/>
    </row>
    <row r="4" s="1" customFormat="true" ht="24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9" t="s">
        <v>6</v>
      </c>
      <c r="K4" s="9"/>
      <c r="L4" s="9"/>
      <c r="M4" s="9"/>
      <c r="N4" s="9"/>
      <c r="O4" s="9"/>
      <c r="P4" s="9"/>
      <c r="Q4" s="9"/>
    </row>
    <row r="5" s="1" customFormat="true" ht="20.1" hidden="false" customHeight="true" outlineLevel="0" collapsed="false">
      <c r="A5" s="10" t="s">
        <v>7</v>
      </c>
      <c r="B5" s="11" t="s">
        <v>8</v>
      </c>
      <c r="C5" s="10" t="s">
        <v>9</v>
      </c>
      <c r="D5" s="10" t="s">
        <v>10</v>
      </c>
      <c r="E5" s="12" t="s">
        <v>11</v>
      </c>
      <c r="F5" s="12"/>
      <c r="G5" s="12"/>
      <c r="H5" s="13" t="s">
        <v>12</v>
      </c>
      <c r="I5" s="13" t="s">
        <v>13</v>
      </c>
      <c r="J5" s="14" t="s">
        <v>14</v>
      </c>
      <c r="K5" s="14"/>
      <c r="L5" s="15" t="s">
        <v>15</v>
      </c>
      <c r="M5" s="14" t="s">
        <v>16</v>
      </c>
      <c r="N5" s="16" t="s">
        <v>17</v>
      </c>
      <c r="O5" s="16"/>
      <c r="P5" s="14" t="s">
        <v>18</v>
      </c>
      <c r="Q5" s="14"/>
    </row>
    <row r="6" s="1" customFormat="true" ht="21" hidden="false" customHeight="true" outlineLevel="0" collapsed="false">
      <c r="A6" s="10"/>
      <c r="B6" s="11"/>
      <c r="C6" s="10"/>
      <c r="D6" s="10"/>
      <c r="E6" s="13" t="s">
        <v>19</v>
      </c>
      <c r="F6" s="10" t="s">
        <v>20</v>
      </c>
      <c r="G6" s="12" t="s">
        <v>21</v>
      </c>
      <c r="H6" s="13"/>
      <c r="I6" s="13"/>
      <c r="J6" s="10" t="s">
        <v>22</v>
      </c>
      <c r="K6" s="10" t="s">
        <v>23</v>
      </c>
      <c r="L6" s="15"/>
      <c r="M6" s="14"/>
      <c r="N6" s="10" t="s">
        <v>24</v>
      </c>
      <c r="O6" s="12" t="s">
        <v>25</v>
      </c>
      <c r="P6" s="14"/>
      <c r="Q6" s="14"/>
    </row>
    <row r="7" s="1" customFormat="true" ht="26.1" hidden="false" customHeight="true" outlineLevel="0" collapsed="false">
      <c r="A7" s="10"/>
      <c r="B7" s="11"/>
      <c r="C7" s="10"/>
      <c r="D7" s="10"/>
      <c r="E7" s="13"/>
      <c r="F7" s="10"/>
      <c r="G7" s="12"/>
      <c r="H7" s="13"/>
      <c r="I7" s="13"/>
      <c r="J7" s="10"/>
      <c r="K7" s="10"/>
      <c r="L7" s="15"/>
      <c r="M7" s="14"/>
      <c r="N7" s="14"/>
      <c r="O7" s="12"/>
      <c r="P7" s="10" t="s">
        <v>26</v>
      </c>
      <c r="Q7" s="10" t="s">
        <v>27</v>
      </c>
    </row>
    <row r="8" s="20" customFormat="true" ht="25" hidden="false" customHeight="true" outlineLevel="0" collapsed="false">
      <c r="A8" s="11" t="s">
        <v>28</v>
      </c>
      <c r="B8" s="11" t="s">
        <v>29</v>
      </c>
      <c r="C8" s="11" t="s">
        <v>30</v>
      </c>
      <c r="D8" s="11" t="s">
        <v>31</v>
      </c>
      <c r="E8" s="11" t="n">
        <v>43</v>
      </c>
      <c r="F8" s="11" t="s">
        <v>32</v>
      </c>
      <c r="G8" s="11" t="n">
        <v>0.364</v>
      </c>
      <c r="H8" s="17" t="n">
        <v>361</v>
      </c>
      <c r="I8" s="17" t="n">
        <f aca="false">H8*0.01</f>
        <v>3.61</v>
      </c>
      <c r="J8" s="17" t="n">
        <v>530</v>
      </c>
      <c r="K8" s="17" t="n">
        <f aca="false">ROUND(J8/(E8*R8),2)</f>
        <v>27.39</v>
      </c>
      <c r="L8" s="11" t="n">
        <v>1</v>
      </c>
      <c r="M8" s="11" t="s">
        <v>30</v>
      </c>
      <c r="N8" s="11" t="n">
        <f aca="false">ROUND(H8*G8+K8+L8,0)</f>
        <v>160</v>
      </c>
      <c r="O8" s="11" t="n">
        <f aca="false">N8</f>
        <v>160</v>
      </c>
      <c r="P8" s="18" t="n">
        <f aca="false">I8+N8</f>
        <v>163.61</v>
      </c>
      <c r="Q8" s="19" t="n">
        <f aca="false">P8</f>
        <v>163.61</v>
      </c>
      <c r="R8" s="20" t="n">
        <v>0.45</v>
      </c>
    </row>
    <row r="9" s="20" customFormat="true" ht="25" hidden="false" customHeight="true" outlineLevel="0" collapsed="false">
      <c r="A9" s="11" t="s">
        <v>28</v>
      </c>
      <c r="B9" s="11" t="s">
        <v>33</v>
      </c>
      <c r="C9" s="11" t="s">
        <v>30</v>
      </c>
      <c r="D9" s="11" t="s">
        <v>31</v>
      </c>
      <c r="E9" s="11" t="n">
        <v>45</v>
      </c>
      <c r="F9" s="11" t="s">
        <v>32</v>
      </c>
      <c r="G9" s="11" t="n">
        <v>0.364</v>
      </c>
      <c r="H9" s="11" t="n">
        <v>375</v>
      </c>
      <c r="I9" s="17" t="n">
        <f aca="false">H9*0.01</f>
        <v>3.75</v>
      </c>
      <c r="J9" s="11" t="n">
        <v>530</v>
      </c>
      <c r="K9" s="17" t="n">
        <f aca="false">ROUND(J9/(E9*R9),2)</f>
        <v>26.17</v>
      </c>
      <c r="L9" s="11" t="n">
        <v>1</v>
      </c>
      <c r="M9" s="11" t="s">
        <v>30</v>
      </c>
      <c r="N9" s="11" t="n">
        <f aca="false">ROUND(H9*G9+K9+L9,0)</f>
        <v>164</v>
      </c>
      <c r="O9" s="11" t="n">
        <f aca="false">N9</f>
        <v>164</v>
      </c>
      <c r="P9" s="18" t="n">
        <f aca="false">I9+N9</f>
        <v>167.75</v>
      </c>
      <c r="Q9" s="19" t="n">
        <f aca="false">P9</f>
        <v>167.75</v>
      </c>
      <c r="R9" s="20" t="n">
        <v>0.45</v>
      </c>
    </row>
    <row r="10" s="20" customFormat="true" ht="25" hidden="false" customHeight="true" outlineLevel="0" collapsed="false">
      <c r="A10" s="11" t="s">
        <v>28</v>
      </c>
      <c r="B10" s="11" t="s">
        <v>34</v>
      </c>
      <c r="C10" s="11" t="s">
        <v>30</v>
      </c>
      <c r="D10" s="11" t="s">
        <v>31</v>
      </c>
      <c r="E10" s="11" t="n">
        <v>38</v>
      </c>
      <c r="F10" s="11" t="s">
        <v>32</v>
      </c>
      <c r="G10" s="11" t="n">
        <v>0.364</v>
      </c>
      <c r="H10" s="11" t="n">
        <v>410</v>
      </c>
      <c r="I10" s="17" t="n">
        <f aca="false">H10*0.01</f>
        <v>4.1</v>
      </c>
      <c r="J10" s="11" t="n">
        <v>550</v>
      </c>
      <c r="K10" s="17" t="n">
        <f aca="false">ROUND(J10/(E10*R10),2)</f>
        <v>32.16</v>
      </c>
      <c r="L10" s="11" t="n">
        <v>1</v>
      </c>
      <c r="M10" s="11" t="s">
        <v>30</v>
      </c>
      <c r="N10" s="11" t="n">
        <f aca="false">ROUND(H10*G10+K10+L10,0)</f>
        <v>182</v>
      </c>
      <c r="O10" s="11" t="n">
        <f aca="false">N10</f>
        <v>182</v>
      </c>
      <c r="P10" s="18" t="n">
        <f aca="false">I10+N10</f>
        <v>186.1</v>
      </c>
      <c r="Q10" s="19" t="n">
        <f aca="false">P10</f>
        <v>186.1</v>
      </c>
      <c r="R10" s="20" t="n">
        <v>0.45</v>
      </c>
    </row>
    <row r="11" s="20" customFormat="true" ht="25" hidden="false" customHeight="true" outlineLevel="0" collapsed="false">
      <c r="A11" s="11" t="s">
        <v>28</v>
      </c>
      <c r="B11" s="11" t="s">
        <v>35</v>
      </c>
      <c r="C11" s="11" t="s">
        <v>30</v>
      </c>
      <c r="D11" s="11" t="s">
        <v>31</v>
      </c>
      <c r="E11" s="11" t="n">
        <v>38</v>
      </c>
      <c r="F11" s="11" t="s">
        <v>32</v>
      </c>
      <c r="G11" s="11" t="n">
        <v>0.364</v>
      </c>
      <c r="H11" s="11" t="n">
        <v>410</v>
      </c>
      <c r="I11" s="17" t="n">
        <f aca="false">H11*0.01</f>
        <v>4.1</v>
      </c>
      <c r="J11" s="11" t="n">
        <v>550</v>
      </c>
      <c r="K11" s="17" t="n">
        <f aca="false">ROUND(J11/(E11*R11),2)</f>
        <v>32.16</v>
      </c>
      <c r="L11" s="11" t="n">
        <v>1</v>
      </c>
      <c r="M11" s="11" t="s">
        <v>30</v>
      </c>
      <c r="N11" s="11" t="n">
        <f aca="false">ROUND(H11*G11+K11+L11,0)</f>
        <v>182</v>
      </c>
      <c r="O11" s="11" t="n">
        <f aca="false">N11</f>
        <v>182</v>
      </c>
      <c r="P11" s="18" t="n">
        <f aca="false">I11+N11</f>
        <v>186.1</v>
      </c>
      <c r="Q11" s="19" t="n">
        <f aca="false">P11</f>
        <v>186.1</v>
      </c>
      <c r="R11" s="20" t="n">
        <v>0.45</v>
      </c>
    </row>
    <row r="12" s="20" customFormat="true" ht="25" hidden="false" customHeight="true" outlineLevel="0" collapsed="false">
      <c r="A12" s="11" t="s">
        <v>28</v>
      </c>
      <c r="B12" s="11" t="s">
        <v>35</v>
      </c>
      <c r="C12" s="11" t="s">
        <v>30</v>
      </c>
      <c r="D12" s="11" t="s">
        <v>31</v>
      </c>
      <c r="E12" s="11" t="n">
        <v>38</v>
      </c>
      <c r="F12" s="11" t="s">
        <v>32</v>
      </c>
      <c r="G12" s="11" t="n">
        <v>0.312</v>
      </c>
      <c r="H12" s="11" t="n">
        <v>410</v>
      </c>
      <c r="I12" s="17" t="n">
        <f aca="false">H12*0.01</f>
        <v>4.1</v>
      </c>
      <c r="J12" s="11" t="n">
        <v>550</v>
      </c>
      <c r="K12" s="17" t="n">
        <f aca="false">ROUND(J12/(E12*R12),2)</f>
        <v>28.95</v>
      </c>
      <c r="L12" s="11" t="n">
        <v>1</v>
      </c>
      <c r="M12" s="11" t="s">
        <v>30</v>
      </c>
      <c r="N12" s="11" t="n">
        <f aca="false">ROUND(H12*G12+K12+L12,0)</f>
        <v>158</v>
      </c>
      <c r="O12" s="11" t="n">
        <f aca="false">N12</f>
        <v>158</v>
      </c>
      <c r="P12" s="18" t="n">
        <f aca="false">I12+N12</f>
        <v>162.1</v>
      </c>
      <c r="Q12" s="19" t="n">
        <f aca="false">P12</f>
        <v>162.1</v>
      </c>
      <c r="R12" s="20" t="n">
        <v>0.5</v>
      </c>
    </row>
    <row r="13" s="20" customFormat="true" ht="25" hidden="false" customHeight="true" outlineLevel="0" collapsed="false">
      <c r="A13" s="11" t="s">
        <v>28</v>
      </c>
      <c r="B13" s="11" t="s">
        <v>36</v>
      </c>
      <c r="C13" s="11" t="s">
        <v>30</v>
      </c>
      <c r="D13" s="11" t="s">
        <v>31</v>
      </c>
      <c r="E13" s="11" t="n">
        <v>45</v>
      </c>
      <c r="F13" s="11" t="s">
        <v>32</v>
      </c>
      <c r="G13" s="11" t="n">
        <v>0.364</v>
      </c>
      <c r="H13" s="11" t="n">
        <v>363</v>
      </c>
      <c r="I13" s="17" t="n">
        <f aca="false">H13*0.01</f>
        <v>3.63</v>
      </c>
      <c r="J13" s="11" t="n">
        <v>500</v>
      </c>
      <c r="K13" s="17" t="n">
        <f aca="false">ROUND(J13/(E13*R13),2)</f>
        <v>24.69</v>
      </c>
      <c r="L13" s="11" t="n">
        <v>1</v>
      </c>
      <c r="M13" s="11" t="s">
        <v>30</v>
      </c>
      <c r="N13" s="11" t="n">
        <f aca="false">ROUND(H13*G13+K13+L13,0)</f>
        <v>158</v>
      </c>
      <c r="O13" s="11" t="n">
        <f aca="false">N13</f>
        <v>158</v>
      </c>
      <c r="P13" s="18" t="n">
        <f aca="false">I13+N13</f>
        <v>161.63</v>
      </c>
      <c r="Q13" s="19" t="n">
        <f aca="false">P13</f>
        <v>161.63</v>
      </c>
      <c r="R13" s="20" t="n">
        <v>0.45</v>
      </c>
    </row>
    <row r="14" s="20" customFormat="true" ht="25" hidden="false" customHeight="true" outlineLevel="0" collapsed="false">
      <c r="A14" s="11" t="s">
        <v>28</v>
      </c>
      <c r="B14" s="11" t="s">
        <v>37</v>
      </c>
      <c r="C14" s="11" t="s">
        <v>30</v>
      </c>
      <c r="D14" s="11" t="s">
        <v>31</v>
      </c>
      <c r="E14" s="11" t="n">
        <v>45</v>
      </c>
      <c r="F14" s="11" t="s">
        <v>32</v>
      </c>
      <c r="G14" s="11" t="n">
        <v>0.364</v>
      </c>
      <c r="H14" s="11" t="n">
        <v>364</v>
      </c>
      <c r="I14" s="17" t="n">
        <f aca="false">H14*0.01</f>
        <v>3.64</v>
      </c>
      <c r="J14" s="11" t="n">
        <v>500</v>
      </c>
      <c r="K14" s="17" t="n">
        <f aca="false">ROUND(J14/(E14*R14),2)</f>
        <v>24.69</v>
      </c>
      <c r="L14" s="11" t="n">
        <v>1</v>
      </c>
      <c r="M14" s="11" t="s">
        <v>30</v>
      </c>
      <c r="N14" s="11" t="n">
        <f aca="false">ROUND(H14*G14+K14+L14,0)</f>
        <v>158</v>
      </c>
      <c r="O14" s="11" t="n">
        <f aca="false">N14</f>
        <v>158</v>
      </c>
      <c r="P14" s="18" t="n">
        <f aca="false">I14+N14</f>
        <v>161.64</v>
      </c>
      <c r="Q14" s="19" t="n">
        <f aca="false">P14</f>
        <v>161.64</v>
      </c>
      <c r="R14" s="20" t="n">
        <v>0.45</v>
      </c>
    </row>
    <row r="15" s="20" customFormat="true" ht="25" hidden="false" customHeight="true" outlineLevel="0" collapsed="false">
      <c r="A15" s="11" t="s">
        <v>28</v>
      </c>
      <c r="B15" s="11" t="s">
        <v>38</v>
      </c>
      <c r="C15" s="11" t="s">
        <v>30</v>
      </c>
      <c r="D15" s="11" t="s">
        <v>31</v>
      </c>
      <c r="E15" s="11" t="n">
        <v>37</v>
      </c>
      <c r="F15" s="11" t="s">
        <v>32</v>
      </c>
      <c r="G15" s="11" t="n">
        <v>0.364</v>
      </c>
      <c r="H15" s="11" t="n">
        <v>630</v>
      </c>
      <c r="I15" s="17" t="n">
        <f aca="false">H15*0.01</f>
        <v>6.3</v>
      </c>
      <c r="J15" s="11" t="n">
        <v>600</v>
      </c>
      <c r="K15" s="17" t="n">
        <f aca="false">ROUND(J15/(E15*R15),2)</f>
        <v>36.04</v>
      </c>
      <c r="L15" s="11" t="n">
        <v>1</v>
      </c>
      <c r="M15" s="11" t="s">
        <v>30</v>
      </c>
      <c r="N15" s="11" t="n">
        <f aca="false">ROUND(H15*G15+K15+L15,0)</f>
        <v>266</v>
      </c>
      <c r="O15" s="11" t="n">
        <f aca="false">N15</f>
        <v>266</v>
      </c>
      <c r="P15" s="18" t="n">
        <f aca="false">I15+N15</f>
        <v>272.3</v>
      </c>
      <c r="Q15" s="19" t="n">
        <f aca="false">P15</f>
        <v>272.3</v>
      </c>
      <c r="R15" s="20" t="n">
        <v>0.45</v>
      </c>
    </row>
    <row r="16" s="20" customFormat="true" ht="25" hidden="false" customHeight="true" outlineLevel="0" collapsed="false">
      <c r="A16" s="11" t="s">
        <v>28</v>
      </c>
      <c r="B16" s="11" t="s">
        <v>39</v>
      </c>
      <c r="C16" s="11" t="s">
        <v>30</v>
      </c>
      <c r="D16" s="11" t="s">
        <v>31</v>
      </c>
      <c r="E16" s="11" t="n">
        <v>37</v>
      </c>
      <c r="F16" s="11" t="s">
        <v>32</v>
      </c>
      <c r="G16" s="11" t="n">
        <v>0.364</v>
      </c>
      <c r="H16" s="11" t="n">
        <v>491</v>
      </c>
      <c r="I16" s="17" t="n">
        <f aca="false">H16*0.01</f>
        <v>4.91</v>
      </c>
      <c r="J16" s="11" t="n">
        <v>600</v>
      </c>
      <c r="K16" s="17" t="n">
        <f aca="false">ROUND(J16/(E16*R16),2)</f>
        <v>36.04</v>
      </c>
      <c r="L16" s="11" t="n">
        <v>1</v>
      </c>
      <c r="M16" s="11" t="s">
        <v>30</v>
      </c>
      <c r="N16" s="11" t="n">
        <f aca="false">ROUND(H16*G16+K16+L16,0)</f>
        <v>216</v>
      </c>
      <c r="O16" s="11" t="n">
        <f aca="false">N16</f>
        <v>216</v>
      </c>
      <c r="P16" s="18" t="n">
        <f aca="false">I16+N16</f>
        <v>220.91</v>
      </c>
      <c r="Q16" s="19" t="n">
        <f aca="false">P16</f>
        <v>220.91</v>
      </c>
      <c r="R16" s="20" t="n">
        <v>0.45</v>
      </c>
    </row>
    <row r="17" s="20" customFormat="true" ht="25" hidden="false" customHeight="true" outlineLevel="0" collapsed="false">
      <c r="A17" s="11" t="s">
        <v>40</v>
      </c>
      <c r="B17" s="11" t="s">
        <v>41</v>
      </c>
      <c r="C17" s="11" t="s">
        <v>30</v>
      </c>
      <c r="D17" s="11" t="s">
        <v>31</v>
      </c>
      <c r="E17" s="11" t="n">
        <v>40</v>
      </c>
      <c r="F17" s="11" t="s">
        <v>32</v>
      </c>
      <c r="G17" s="11" t="n">
        <v>0.364</v>
      </c>
      <c r="H17" s="11" t="n">
        <v>770</v>
      </c>
      <c r="I17" s="17" t="n">
        <f aca="false">H17*0.01</f>
        <v>7.7</v>
      </c>
      <c r="J17" s="11" t="n">
        <v>650</v>
      </c>
      <c r="K17" s="17" t="n">
        <f aca="false">ROUND(J17/(E17*R17),2)</f>
        <v>36.11</v>
      </c>
      <c r="L17" s="11" t="n">
        <v>1</v>
      </c>
      <c r="M17" s="11" t="s">
        <v>30</v>
      </c>
      <c r="N17" s="11" t="n">
        <f aca="false">ROUND(H17*G17+K17+L17,0)</f>
        <v>317</v>
      </c>
      <c r="O17" s="11" t="n">
        <f aca="false">N17</f>
        <v>317</v>
      </c>
      <c r="P17" s="18" t="n">
        <f aca="false">I17+N17</f>
        <v>324.7</v>
      </c>
      <c r="Q17" s="19" t="n">
        <f aca="false">P17</f>
        <v>324.7</v>
      </c>
      <c r="R17" s="20" t="n">
        <v>0.45</v>
      </c>
    </row>
    <row r="18" s="20" customFormat="true" ht="25" hidden="false" customHeight="true" outlineLevel="0" collapsed="false">
      <c r="A18" s="11" t="s">
        <v>28</v>
      </c>
      <c r="B18" s="11" t="s">
        <v>42</v>
      </c>
      <c r="C18" s="11" t="s">
        <v>30</v>
      </c>
      <c r="D18" s="11" t="s">
        <v>31</v>
      </c>
      <c r="E18" s="11" t="n">
        <v>45</v>
      </c>
      <c r="F18" s="11" t="s">
        <v>32</v>
      </c>
      <c r="G18" s="11" t="n">
        <v>0.364</v>
      </c>
      <c r="H18" s="11" t="n">
        <v>718</v>
      </c>
      <c r="I18" s="17" t="n">
        <f aca="false">H18*0.01</f>
        <v>7.18</v>
      </c>
      <c r="J18" s="11" t="n">
        <v>960</v>
      </c>
      <c r="K18" s="17" t="n">
        <f aca="false">ROUND(J18/(E18*R18),2)</f>
        <v>47.41</v>
      </c>
      <c r="L18" s="11" t="n">
        <v>1</v>
      </c>
      <c r="M18" s="11" t="s">
        <v>30</v>
      </c>
      <c r="N18" s="11" t="n">
        <f aca="false">ROUND(H18*G18+K18+L18,0)</f>
        <v>310</v>
      </c>
      <c r="O18" s="11" t="n">
        <f aca="false">N18</f>
        <v>310</v>
      </c>
      <c r="P18" s="18" t="n">
        <f aca="false">I18+N18</f>
        <v>317.18</v>
      </c>
      <c r="Q18" s="19" t="n">
        <f aca="false">P18</f>
        <v>317.18</v>
      </c>
      <c r="R18" s="20" t="n">
        <v>0.45</v>
      </c>
    </row>
    <row r="19" s="20" customFormat="true" ht="25" hidden="false" customHeight="true" outlineLevel="0" collapsed="false">
      <c r="A19" s="11" t="s">
        <v>43</v>
      </c>
      <c r="B19" s="11" t="s">
        <v>44</v>
      </c>
      <c r="C19" s="11" t="s">
        <v>30</v>
      </c>
      <c r="D19" s="11" t="s">
        <v>31</v>
      </c>
      <c r="E19" s="11" t="n">
        <v>38</v>
      </c>
      <c r="F19" s="11" t="s">
        <v>32</v>
      </c>
      <c r="G19" s="11" t="n">
        <v>0.364</v>
      </c>
      <c r="H19" s="11" t="n">
        <v>950</v>
      </c>
      <c r="I19" s="17" t="n">
        <f aca="false">H19*0.01</f>
        <v>9.5</v>
      </c>
      <c r="J19" s="11" t="n">
        <v>1200</v>
      </c>
      <c r="K19" s="17" t="n">
        <f aca="false">ROUND(J19/(E19*R19),2)</f>
        <v>70.18</v>
      </c>
      <c r="L19" s="11" t="n">
        <v>1</v>
      </c>
      <c r="M19" s="11" t="s">
        <v>30</v>
      </c>
      <c r="N19" s="11" t="n">
        <f aca="false">ROUND(H19*G19+K19+L19,0)</f>
        <v>417</v>
      </c>
      <c r="O19" s="11" t="n">
        <f aca="false">N19</f>
        <v>417</v>
      </c>
      <c r="P19" s="18" t="n">
        <f aca="false">I19+N19</f>
        <v>426.5</v>
      </c>
      <c r="Q19" s="19" t="n">
        <f aca="false">P19</f>
        <v>426.5</v>
      </c>
      <c r="R19" s="20" t="n">
        <v>0.45</v>
      </c>
    </row>
    <row r="20" s="20" customFormat="true" ht="25" hidden="false" customHeight="true" outlineLevel="0" collapsed="false">
      <c r="A20" s="11" t="s">
        <v>45</v>
      </c>
      <c r="B20" s="11" t="s">
        <v>46</v>
      </c>
      <c r="C20" s="11" t="s">
        <v>30</v>
      </c>
      <c r="D20" s="11" t="s">
        <v>31</v>
      </c>
      <c r="E20" s="11" t="n">
        <v>38</v>
      </c>
      <c r="F20" s="11" t="s">
        <v>32</v>
      </c>
      <c r="G20" s="11" t="n">
        <v>0.364</v>
      </c>
      <c r="H20" s="11" t="n">
        <v>938</v>
      </c>
      <c r="I20" s="17" t="n">
        <f aca="false">H20*0.01</f>
        <v>9.38</v>
      </c>
      <c r="J20" s="11" t="n">
        <v>1000</v>
      </c>
      <c r="K20" s="17" t="n">
        <f aca="false">ROUND(J20/(E20*R20),2)</f>
        <v>58.48</v>
      </c>
      <c r="L20" s="11" t="n">
        <v>1</v>
      </c>
      <c r="M20" s="11" t="s">
        <v>30</v>
      </c>
      <c r="N20" s="11" t="n">
        <f aca="false">ROUND(H20*G20+K20+L20,0)</f>
        <v>401</v>
      </c>
      <c r="O20" s="11" t="n">
        <f aca="false">N20</f>
        <v>401</v>
      </c>
      <c r="P20" s="18" t="n">
        <f aca="false">I20+N20</f>
        <v>410.38</v>
      </c>
      <c r="Q20" s="19" t="n">
        <f aca="false">P20</f>
        <v>410.38</v>
      </c>
      <c r="R20" s="20" t="n">
        <v>0.45</v>
      </c>
    </row>
    <row r="21" s="20" customFormat="true" ht="25" hidden="false" customHeight="true" outlineLevel="0" collapsed="false">
      <c r="A21" s="11" t="s">
        <v>45</v>
      </c>
      <c r="B21" s="11" t="s">
        <v>46</v>
      </c>
      <c r="C21" s="11" t="s">
        <v>30</v>
      </c>
      <c r="D21" s="11" t="s">
        <v>31</v>
      </c>
      <c r="E21" s="11" t="n">
        <v>38</v>
      </c>
      <c r="F21" s="11" t="s">
        <v>32</v>
      </c>
      <c r="G21" s="11" t="n">
        <v>0.312</v>
      </c>
      <c r="H21" s="11" t="n">
        <v>938</v>
      </c>
      <c r="I21" s="17" t="n">
        <f aca="false">H21*0.01</f>
        <v>9.38</v>
      </c>
      <c r="J21" s="11" t="n">
        <v>1000</v>
      </c>
      <c r="K21" s="17" t="n">
        <f aca="false">ROUND(J21/(E21*R21),2)</f>
        <v>52.63</v>
      </c>
      <c r="L21" s="11" t="n">
        <v>1</v>
      </c>
      <c r="M21" s="11" t="s">
        <v>30</v>
      </c>
      <c r="N21" s="11" t="n">
        <f aca="false">ROUND(H21*G21+K21+L21,0)</f>
        <v>346</v>
      </c>
      <c r="O21" s="11" t="n">
        <f aca="false">N21</f>
        <v>346</v>
      </c>
      <c r="P21" s="18" t="n">
        <f aca="false">I21+N21</f>
        <v>355.38</v>
      </c>
      <c r="Q21" s="19" t="n">
        <f aca="false">P21</f>
        <v>355.38</v>
      </c>
      <c r="R21" s="20" t="n">
        <v>0.5</v>
      </c>
    </row>
    <row r="22" s="20" customFormat="true" ht="25" hidden="false" customHeight="true" outlineLevel="0" collapsed="false">
      <c r="A22" s="11" t="s">
        <v>47</v>
      </c>
      <c r="B22" s="11" t="s">
        <v>48</v>
      </c>
      <c r="C22" s="11" t="s">
        <v>30</v>
      </c>
      <c r="D22" s="11" t="s">
        <v>31</v>
      </c>
      <c r="E22" s="11" t="n">
        <v>38</v>
      </c>
      <c r="F22" s="11" t="s">
        <v>32</v>
      </c>
      <c r="G22" s="11" t="n">
        <v>0.364</v>
      </c>
      <c r="H22" s="11" t="n">
        <v>1038</v>
      </c>
      <c r="I22" s="17" t="n">
        <f aca="false">H22*0.01</f>
        <v>10.38</v>
      </c>
      <c r="J22" s="11" t="n">
        <v>1000</v>
      </c>
      <c r="K22" s="17" t="n">
        <f aca="false">ROUND(J22/(E22*R22),2)</f>
        <v>58.48</v>
      </c>
      <c r="L22" s="11" t="n">
        <v>1</v>
      </c>
      <c r="M22" s="11" t="s">
        <v>30</v>
      </c>
      <c r="N22" s="11" t="n">
        <f aca="false">ROUND(H22*G22+K22+L22,0)</f>
        <v>437</v>
      </c>
      <c r="O22" s="11" t="n">
        <f aca="false">N22</f>
        <v>437</v>
      </c>
      <c r="P22" s="18" t="n">
        <f aca="false">I22+N22</f>
        <v>447.38</v>
      </c>
      <c r="Q22" s="19" t="n">
        <f aca="false">P22</f>
        <v>447.38</v>
      </c>
      <c r="R22" s="20" t="n">
        <v>0.45</v>
      </c>
    </row>
    <row r="23" s="20" customFormat="true" ht="25" hidden="false" customHeight="true" outlineLevel="0" collapsed="false">
      <c r="A23" s="11" t="s">
        <v>47</v>
      </c>
      <c r="B23" s="11" t="s">
        <v>48</v>
      </c>
      <c r="C23" s="11" t="s">
        <v>30</v>
      </c>
      <c r="D23" s="11" t="s">
        <v>31</v>
      </c>
      <c r="E23" s="11" t="n">
        <v>38</v>
      </c>
      <c r="F23" s="11" t="s">
        <v>32</v>
      </c>
      <c r="G23" s="11" t="n">
        <v>0.312</v>
      </c>
      <c r="H23" s="11" t="n">
        <v>1038</v>
      </c>
      <c r="I23" s="17" t="n">
        <f aca="false">H23*0.01</f>
        <v>10.38</v>
      </c>
      <c r="J23" s="11" t="n">
        <v>1000</v>
      </c>
      <c r="K23" s="17" t="n">
        <f aca="false">ROUND(J23/(E23*R23),2)</f>
        <v>52.63</v>
      </c>
      <c r="L23" s="11" t="n">
        <v>1</v>
      </c>
      <c r="M23" s="11" t="s">
        <v>30</v>
      </c>
      <c r="N23" s="11" t="n">
        <f aca="false">ROUND(H23*G23+K23+L23,0)</f>
        <v>377</v>
      </c>
      <c r="O23" s="11" t="n">
        <f aca="false">N23</f>
        <v>377</v>
      </c>
      <c r="P23" s="18" t="n">
        <f aca="false">I23+N23</f>
        <v>387.38</v>
      </c>
      <c r="Q23" s="19" t="n">
        <f aca="false">P23</f>
        <v>387.38</v>
      </c>
      <c r="R23" s="20" t="n">
        <v>0.5</v>
      </c>
    </row>
    <row r="24" s="20" customFormat="true" ht="25" hidden="false" customHeight="true" outlineLevel="0" collapsed="false">
      <c r="A24" s="11" t="s">
        <v>49</v>
      </c>
      <c r="B24" s="11" t="s">
        <v>50</v>
      </c>
      <c r="C24" s="11" t="s">
        <v>30</v>
      </c>
      <c r="D24" s="11" t="s">
        <v>31</v>
      </c>
      <c r="E24" s="11" t="n">
        <v>38</v>
      </c>
      <c r="F24" s="11" t="s">
        <v>32</v>
      </c>
      <c r="G24" s="11" t="n">
        <v>0.364</v>
      </c>
      <c r="H24" s="11" t="n">
        <v>1038</v>
      </c>
      <c r="I24" s="17" t="n">
        <f aca="false">H24*0.01</f>
        <v>10.38</v>
      </c>
      <c r="J24" s="11" t="n">
        <v>1000</v>
      </c>
      <c r="K24" s="17" t="n">
        <f aca="false">ROUND(J24/(E24*R24),2)</f>
        <v>58.48</v>
      </c>
      <c r="L24" s="11" t="n">
        <v>1</v>
      </c>
      <c r="M24" s="11" t="s">
        <v>30</v>
      </c>
      <c r="N24" s="11" t="n">
        <f aca="false">ROUND(H24*G24+K24+L24,0)</f>
        <v>437</v>
      </c>
      <c r="O24" s="11" t="n">
        <f aca="false">N24</f>
        <v>437</v>
      </c>
      <c r="P24" s="18" t="n">
        <f aca="false">I24+N24</f>
        <v>447.38</v>
      </c>
      <c r="Q24" s="19" t="n">
        <f aca="false">P24</f>
        <v>447.38</v>
      </c>
      <c r="R24" s="20" t="n">
        <v>0.45</v>
      </c>
    </row>
    <row r="25" s="20" customFormat="true" ht="25" hidden="false" customHeight="true" outlineLevel="0" collapsed="false">
      <c r="A25" s="11" t="s">
        <v>51</v>
      </c>
      <c r="B25" s="11" t="s">
        <v>52</v>
      </c>
      <c r="C25" s="11" t="s">
        <v>30</v>
      </c>
      <c r="D25" s="11" t="s">
        <v>31</v>
      </c>
      <c r="E25" s="11" t="n">
        <v>45</v>
      </c>
      <c r="F25" s="11" t="s">
        <v>32</v>
      </c>
      <c r="G25" s="11" t="n">
        <v>0.364</v>
      </c>
      <c r="H25" s="11" t="n">
        <v>1128</v>
      </c>
      <c r="I25" s="17" t="n">
        <f aca="false">H25*0.01</f>
        <v>11.28</v>
      </c>
      <c r="J25" s="11" t="n">
        <v>1000</v>
      </c>
      <c r="K25" s="17" t="n">
        <f aca="false">ROUND(J25/(E25*R25),2)</f>
        <v>49.38</v>
      </c>
      <c r="L25" s="11" t="n">
        <v>1</v>
      </c>
      <c r="M25" s="11" t="s">
        <v>30</v>
      </c>
      <c r="N25" s="11" t="n">
        <f aca="false">ROUND(H25*G25+K25+L25,0)</f>
        <v>461</v>
      </c>
      <c r="O25" s="11" t="n">
        <f aca="false">N25</f>
        <v>461</v>
      </c>
      <c r="P25" s="18" t="n">
        <f aca="false">I25+N25</f>
        <v>472.28</v>
      </c>
      <c r="Q25" s="19" t="n">
        <f aca="false">P25</f>
        <v>472.28</v>
      </c>
      <c r="R25" s="20" t="n">
        <v>0.45</v>
      </c>
    </row>
    <row r="26" s="20" customFormat="true" ht="25" hidden="false" customHeight="true" outlineLevel="0" collapsed="false">
      <c r="A26" s="11" t="s">
        <v>28</v>
      </c>
      <c r="B26" s="11" t="s">
        <v>53</v>
      </c>
      <c r="C26" s="11" t="s">
        <v>30</v>
      </c>
      <c r="D26" s="11" t="s">
        <v>31</v>
      </c>
      <c r="E26" s="11" t="n">
        <v>38</v>
      </c>
      <c r="F26" s="11" t="s">
        <v>32</v>
      </c>
      <c r="G26" s="11" t="n">
        <v>0.364</v>
      </c>
      <c r="H26" s="11" t="n">
        <v>501</v>
      </c>
      <c r="I26" s="17" t="n">
        <f aca="false">H26*0.01</f>
        <v>5.01</v>
      </c>
      <c r="J26" s="11" t="n">
        <v>600</v>
      </c>
      <c r="K26" s="17" t="n">
        <f aca="false">ROUND(J26/(E26*R26),2)</f>
        <v>35.09</v>
      </c>
      <c r="L26" s="11" t="n">
        <v>1</v>
      </c>
      <c r="M26" s="11" t="s">
        <v>30</v>
      </c>
      <c r="N26" s="11" t="n">
        <f aca="false">ROUND(H26*G26+K26+L26,0)</f>
        <v>218</v>
      </c>
      <c r="O26" s="11" t="n">
        <f aca="false">N26</f>
        <v>218</v>
      </c>
      <c r="P26" s="18" t="n">
        <f aca="false">I26+N26</f>
        <v>223.01</v>
      </c>
      <c r="Q26" s="19" t="n">
        <f aca="false">P26</f>
        <v>223.01</v>
      </c>
      <c r="R26" s="20" t="n">
        <v>0.45</v>
      </c>
    </row>
    <row r="27" s="20" customFormat="true" ht="25" hidden="false" customHeight="true" outlineLevel="0" collapsed="false">
      <c r="A27" s="11" t="s">
        <v>54</v>
      </c>
      <c r="B27" s="11" t="s">
        <v>55</v>
      </c>
      <c r="C27" s="11" t="s">
        <v>30</v>
      </c>
      <c r="D27" s="11" t="s">
        <v>31</v>
      </c>
      <c r="E27" s="11" t="n">
        <v>38</v>
      </c>
      <c r="F27" s="11" t="s">
        <v>32</v>
      </c>
      <c r="G27" s="11" t="n">
        <v>0.364</v>
      </c>
      <c r="H27" s="11" t="n">
        <v>441</v>
      </c>
      <c r="I27" s="17" t="n">
        <f aca="false">H27*0.01</f>
        <v>4.41</v>
      </c>
      <c r="J27" s="11" t="n">
        <v>500</v>
      </c>
      <c r="K27" s="17" t="n">
        <f aca="false">ROUND(J27/(E27*R27),2)</f>
        <v>29.24</v>
      </c>
      <c r="L27" s="11" t="n">
        <v>1</v>
      </c>
      <c r="M27" s="11" t="s">
        <v>30</v>
      </c>
      <c r="N27" s="11" t="n">
        <f aca="false">ROUND(H27*G27+K27+L27,0)</f>
        <v>191</v>
      </c>
      <c r="O27" s="11" t="n">
        <f aca="false">N27</f>
        <v>191</v>
      </c>
      <c r="P27" s="18" t="n">
        <f aca="false">I27+N27</f>
        <v>195.41</v>
      </c>
      <c r="Q27" s="19" t="n">
        <f aca="false">P27</f>
        <v>195.41</v>
      </c>
      <c r="R27" s="20" t="n">
        <v>0.45</v>
      </c>
    </row>
    <row r="28" s="20" customFormat="true" ht="25" hidden="false" customHeight="true" outlineLevel="0" collapsed="false">
      <c r="A28" s="11" t="s">
        <v>54</v>
      </c>
      <c r="B28" s="11" t="s">
        <v>55</v>
      </c>
      <c r="C28" s="11" t="s">
        <v>30</v>
      </c>
      <c r="D28" s="11" t="s">
        <v>31</v>
      </c>
      <c r="E28" s="11" t="n">
        <v>38</v>
      </c>
      <c r="F28" s="11" t="s">
        <v>32</v>
      </c>
      <c r="G28" s="11" t="n">
        <v>0.312</v>
      </c>
      <c r="H28" s="11" t="n">
        <v>441</v>
      </c>
      <c r="I28" s="17" t="n">
        <f aca="false">H28*0.01</f>
        <v>4.41</v>
      </c>
      <c r="J28" s="11" t="n">
        <v>500</v>
      </c>
      <c r="K28" s="17" t="n">
        <f aca="false">ROUND(J28/(E28*R28),2)</f>
        <v>26.32</v>
      </c>
      <c r="L28" s="11" t="n">
        <v>1</v>
      </c>
      <c r="M28" s="11" t="s">
        <v>30</v>
      </c>
      <c r="N28" s="11" t="n">
        <f aca="false">ROUND(H28*G28+K28+L28,0)</f>
        <v>165</v>
      </c>
      <c r="O28" s="11" t="n">
        <f aca="false">N28</f>
        <v>165</v>
      </c>
      <c r="P28" s="18" t="n">
        <f aca="false">I28+N28</f>
        <v>169.41</v>
      </c>
      <c r="Q28" s="19" t="n">
        <f aca="false">P28</f>
        <v>169.41</v>
      </c>
      <c r="R28" s="20" t="n">
        <v>0.5</v>
      </c>
    </row>
    <row r="29" s="20" customFormat="true" ht="25" hidden="false" customHeight="true" outlineLevel="0" collapsed="false">
      <c r="A29" s="11" t="s">
        <v>56</v>
      </c>
      <c r="B29" s="11" t="s">
        <v>57</v>
      </c>
      <c r="C29" s="11" t="s">
        <v>30</v>
      </c>
      <c r="D29" s="11" t="s">
        <v>31</v>
      </c>
      <c r="E29" s="11" t="n">
        <v>38</v>
      </c>
      <c r="F29" s="11" t="s">
        <v>32</v>
      </c>
      <c r="G29" s="11" t="n">
        <v>0.364</v>
      </c>
      <c r="H29" s="11" t="n">
        <v>570</v>
      </c>
      <c r="I29" s="17" t="n">
        <f aca="false">H29*0.01</f>
        <v>5.7</v>
      </c>
      <c r="J29" s="11" t="n">
        <v>700</v>
      </c>
      <c r="K29" s="17" t="n">
        <f aca="false">ROUND(J29/(E29*R29),2)</f>
        <v>40.94</v>
      </c>
      <c r="L29" s="11" t="n">
        <v>1</v>
      </c>
      <c r="M29" s="11" t="s">
        <v>30</v>
      </c>
      <c r="N29" s="11" t="n">
        <f aca="false">ROUND(H29*G29+K29+L29,0)</f>
        <v>249</v>
      </c>
      <c r="O29" s="11" t="n">
        <f aca="false">N29</f>
        <v>249</v>
      </c>
      <c r="P29" s="18" t="n">
        <f aca="false">I29+N29</f>
        <v>254.7</v>
      </c>
      <c r="Q29" s="19" t="n">
        <f aca="false">P29</f>
        <v>254.7</v>
      </c>
      <c r="R29" s="20" t="n">
        <v>0.45</v>
      </c>
    </row>
    <row r="30" s="20" customFormat="true" ht="25" hidden="false" customHeight="true" outlineLevel="0" collapsed="false">
      <c r="A30" s="11" t="s">
        <v>56</v>
      </c>
      <c r="B30" s="11" t="s">
        <v>57</v>
      </c>
      <c r="C30" s="11" t="s">
        <v>30</v>
      </c>
      <c r="D30" s="11" t="s">
        <v>31</v>
      </c>
      <c r="E30" s="11" t="n">
        <v>38</v>
      </c>
      <c r="F30" s="11" t="s">
        <v>32</v>
      </c>
      <c r="G30" s="11" t="n">
        <v>0.312</v>
      </c>
      <c r="H30" s="11" t="n">
        <v>570</v>
      </c>
      <c r="I30" s="17" t="n">
        <f aca="false">H30*0.01</f>
        <v>5.7</v>
      </c>
      <c r="J30" s="11" t="n">
        <v>700</v>
      </c>
      <c r="K30" s="17" t="n">
        <f aca="false">ROUND(J30/(E30*R30),2)</f>
        <v>36.84</v>
      </c>
      <c r="L30" s="11" t="n">
        <v>1</v>
      </c>
      <c r="M30" s="11" t="s">
        <v>30</v>
      </c>
      <c r="N30" s="11" t="n">
        <f aca="false">ROUND(H30*G30+K30+L30,0)</f>
        <v>216</v>
      </c>
      <c r="O30" s="11" t="n">
        <f aca="false">N30</f>
        <v>216</v>
      </c>
      <c r="P30" s="18" t="n">
        <f aca="false">I30+N30</f>
        <v>221.7</v>
      </c>
      <c r="Q30" s="19" t="n">
        <f aca="false">P30</f>
        <v>221.7</v>
      </c>
      <c r="R30" s="20" t="n">
        <v>0.5</v>
      </c>
    </row>
    <row r="31" s="20" customFormat="true" ht="25" hidden="false" customHeight="true" outlineLevel="0" collapsed="false">
      <c r="A31" s="11" t="s">
        <v>28</v>
      </c>
      <c r="B31" s="11" t="s">
        <v>58</v>
      </c>
      <c r="C31" s="11" t="s">
        <v>30</v>
      </c>
      <c r="D31" s="11" t="s">
        <v>31</v>
      </c>
      <c r="E31" s="11" t="n">
        <v>38</v>
      </c>
      <c r="F31" s="11" t="s">
        <v>32</v>
      </c>
      <c r="G31" s="11" t="n">
        <v>0.364</v>
      </c>
      <c r="H31" s="11" t="n">
        <v>670</v>
      </c>
      <c r="I31" s="17" t="n">
        <f aca="false">H31*0.01</f>
        <v>6.7</v>
      </c>
      <c r="J31" s="11" t="n">
        <v>600</v>
      </c>
      <c r="K31" s="17" t="n">
        <f aca="false">ROUND(J31/(E31*R31),2)</f>
        <v>35.09</v>
      </c>
      <c r="L31" s="11" t="n">
        <v>1</v>
      </c>
      <c r="M31" s="11" t="s">
        <v>30</v>
      </c>
      <c r="N31" s="11" t="n">
        <f aca="false">ROUND(H31*G31+K31+L31,0)</f>
        <v>280</v>
      </c>
      <c r="O31" s="11" t="n">
        <f aca="false">N31</f>
        <v>280</v>
      </c>
      <c r="P31" s="18" t="n">
        <f aca="false">I31+N31</f>
        <v>286.7</v>
      </c>
      <c r="Q31" s="19" t="n">
        <f aca="false">P31</f>
        <v>286.7</v>
      </c>
      <c r="R31" s="20" t="n">
        <v>0.45</v>
      </c>
    </row>
    <row r="32" s="20" customFormat="true" ht="25" hidden="false" customHeight="true" outlineLevel="0" collapsed="false">
      <c r="A32" s="11" t="s">
        <v>28</v>
      </c>
      <c r="B32" s="11" t="s">
        <v>58</v>
      </c>
      <c r="C32" s="11" t="s">
        <v>30</v>
      </c>
      <c r="D32" s="11" t="s">
        <v>31</v>
      </c>
      <c r="E32" s="11" t="n">
        <v>38</v>
      </c>
      <c r="F32" s="11" t="s">
        <v>32</v>
      </c>
      <c r="G32" s="11" t="n">
        <v>0.312</v>
      </c>
      <c r="H32" s="11" t="n">
        <v>670</v>
      </c>
      <c r="I32" s="17" t="n">
        <f aca="false">H32*0.01</f>
        <v>6.7</v>
      </c>
      <c r="J32" s="11" t="n">
        <v>600</v>
      </c>
      <c r="K32" s="17" t="n">
        <f aca="false">ROUND(J32/(E32*R32),2)</f>
        <v>31.58</v>
      </c>
      <c r="L32" s="11" t="n">
        <v>1</v>
      </c>
      <c r="M32" s="11" t="s">
        <v>30</v>
      </c>
      <c r="N32" s="11" t="n">
        <f aca="false">ROUND(H32*G32+K32+L32,0)</f>
        <v>242</v>
      </c>
      <c r="O32" s="11" t="n">
        <f aca="false">N32</f>
        <v>242</v>
      </c>
      <c r="P32" s="18" t="n">
        <f aca="false">I32+N32</f>
        <v>248.7</v>
      </c>
      <c r="Q32" s="19" t="n">
        <f aca="false">P32</f>
        <v>248.7</v>
      </c>
      <c r="R32" s="20" t="n">
        <v>0.5</v>
      </c>
    </row>
    <row r="33" s="20" customFormat="true" ht="25" hidden="false" customHeight="true" outlineLevel="0" collapsed="false">
      <c r="A33" s="11" t="s">
        <v>59</v>
      </c>
      <c r="B33" s="11" t="s">
        <v>60</v>
      </c>
      <c r="C33" s="11" t="s">
        <v>30</v>
      </c>
      <c r="D33" s="11" t="s">
        <v>31</v>
      </c>
      <c r="E33" s="11" t="n">
        <v>40</v>
      </c>
      <c r="F33" s="11" t="s">
        <v>32</v>
      </c>
      <c r="G33" s="11" t="n">
        <v>0.364</v>
      </c>
      <c r="H33" s="11" t="n">
        <v>590</v>
      </c>
      <c r="I33" s="17" t="n">
        <f aca="false">H33*0.01</f>
        <v>5.9</v>
      </c>
      <c r="J33" s="11" t="n">
        <v>650</v>
      </c>
      <c r="K33" s="17" t="n">
        <f aca="false">ROUND(J33/(E33*R33),2)</f>
        <v>36.11</v>
      </c>
      <c r="L33" s="11" t="n">
        <v>1</v>
      </c>
      <c r="M33" s="11" t="s">
        <v>30</v>
      </c>
      <c r="N33" s="11" t="n">
        <f aca="false">ROUND(H33*G33+K33+L33,0)</f>
        <v>252</v>
      </c>
      <c r="O33" s="11" t="n">
        <f aca="false">N33</f>
        <v>252</v>
      </c>
      <c r="P33" s="18" t="n">
        <f aca="false">I33+N33</f>
        <v>257.9</v>
      </c>
      <c r="Q33" s="19" t="n">
        <f aca="false">P33</f>
        <v>257.9</v>
      </c>
      <c r="R33" s="20" t="n">
        <v>0.45</v>
      </c>
    </row>
    <row r="34" s="20" customFormat="true" ht="25" hidden="false" customHeight="true" outlineLevel="0" collapsed="false">
      <c r="A34" s="11" t="s">
        <v>28</v>
      </c>
      <c r="B34" s="11" t="s">
        <v>61</v>
      </c>
      <c r="C34" s="11" t="s">
        <v>30</v>
      </c>
      <c r="D34" s="11" t="s">
        <v>31</v>
      </c>
      <c r="E34" s="11" t="n">
        <v>38</v>
      </c>
      <c r="F34" s="11" t="s">
        <v>32</v>
      </c>
      <c r="G34" s="11" t="n">
        <v>0.364</v>
      </c>
      <c r="H34" s="11" t="n">
        <v>570</v>
      </c>
      <c r="I34" s="17" t="n">
        <f aca="false">H34*0.01</f>
        <v>5.7</v>
      </c>
      <c r="J34" s="11" t="n">
        <v>650</v>
      </c>
      <c r="K34" s="17" t="n">
        <f aca="false">ROUND(J34/(E34*R34),2)</f>
        <v>38.01</v>
      </c>
      <c r="L34" s="11" t="n">
        <v>1</v>
      </c>
      <c r="M34" s="11" t="s">
        <v>30</v>
      </c>
      <c r="N34" s="11" t="n">
        <f aca="false">ROUND(H34*G34+K34+L34,0)</f>
        <v>246</v>
      </c>
      <c r="O34" s="11" t="n">
        <f aca="false">N34</f>
        <v>246</v>
      </c>
      <c r="P34" s="18" t="n">
        <f aca="false">I34+N34</f>
        <v>251.7</v>
      </c>
      <c r="Q34" s="19" t="n">
        <f aca="false">P34</f>
        <v>251.7</v>
      </c>
      <c r="R34" s="20" t="n">
        <v>0.45</v>
      </c>
    </row>
    <row r="35" s="20" customFormat="true" ht="25" hidden="false" customHeight="true" outlineLevel="0" collapsed="false">
      <c r="A35" s="11" t="s">
        <v>28</v>
      </c>
      <c r="B35" s="11" t="s">
        <v>61</v>
      </c>
      <c r="C35" s="11" t="s">
        <v>30</v>
      </c>
      <c r="D35" s="11" t="s">
        <v>31</v>
      </c>
      <c r="E35" s="11" t="n">
        <v>38</v>
      </c>
      <c r="F35" s="11" t="s">
        <v>32</v>
      </c>
      <c r="G35" s="11" t="n">
        <v>0.312</v>
      </c>
      <c r="H35" s="11" t="n">
        <v>570</v>
      </c>
      <c r="I35" s="17" t="n">
        <f aca="false">H35*0.01</f>
        <v>5.7</v>
      </c>
      <c r="J35" s="11" t="n">
        <v>650</v>
      </c>
      <c r="K35" s="17" t="n">
        <f aca="false">ROUND(J35/(E35*R35),2)</f>
        <v>34.21</v>
      </c>
      <c r="L35" s="11" t="n">
        <v>1</v>
      </c>
      <c r="M35" s="11" t="s">
        <v>30</v>
      </c>
      <c r="N35" s="11" t="n">
        <f aca="false">ROUND(H35*G35+K35+L35,0)</f>
        <v>213</v>
      </c>
      <c r="O35" s="11" t="n">
        <f aca="false">N35</f>
        <v>213</v>
      </c>
      <c r="P35" s="18" t="n">
        <f aca="false">I35+N35</f>
        <v>218.7</v>
      </c>
      <c r="Q35" s="19" t="n">
        <f aca="false">P35</f>
        <v>218.7</v>
      </c>
      <c r="R35" s="20" t="n">
        <v>0.5</v>
      </c>
    </row>
    <row r="36" s="20" customFormat="true" ht="25" hidden="false" customHeight="true" outlineLevel="0" collapsed="false">
      <c r="A36" s="11" t="s">
        <v>28</v>
      </c>
      <c r="B36" s="11" t="s">
        <v>62</v>
      </c>
      <c r="C36" s="11" t="s">
        <v>30</v>
      </c>
      <c r="D36" s="11" t="s">
        <v>31</v>
      </c>
      <c r="E36" s="11" t="n">
        <v>45</v>
      </c>
      <c r="F36" s="11" t="s">
        <v>32</v>
      </c>
      <c r="G36" s="11" t="n">
        <v>0.364</v>
      </c>
      <c r="H36" s="11" t="n">
        <v>475</v>
      </c>
      <c r="I36" s="17" t="n">
        <f aca="false">H36*0.01</f>
        <v>4.75</v>
      </c>
      <c r="J36" s="11" t="n">
        <v>650</v>
      </c>
      <c r="K36" s="17" t="n">
        <f aca="false">ROUND(J36/(E36*R36),2)</f>
        <v>32.1</v>
      </c>
      <c r="L36" s="11" t="n">
        <v>1</v>
      </c>
      <c r="M36" s="11" t="s">
        <v>30</v>
      </c>
      <c r="N36" s="11" t="n">
        <f aca="false">ROUND(H36*G36+K36+L36,0)</f>
        <v>206</v>
      </c>
      <c r="O36" s="11" t="n">
        <f aca="false">N36</f>
        <v>206</v>
      </c>
      <c r="P36" s="18" t="n">
        <f aca="false">I36+N36</f>
        <v>210.75</v>
      </c>
      <c r="Q36" s="19" t="n">
        <f aca="false">P36</f>
        <v>210.75</v>
      </c>
      <c r="R36" s="20" t="n">
        <v>0.45</v>
      </c>
    </row>
    <row r="37" s="20" customFormat="true" ht="25" hidden="false" customHeight="true" outlineLevel="0" collapsed="false">
      <c r="A37" s="11" t="s">
        <v>28</v>
      </c>
      <c r="B37" s="11" t="s">
        <v>63</v>
      </c>
      <c r="C37" s="11" t="s">
        <v>30</v>
      </c>
      <c r="D37" s="11" t="s">
        <v>31</v>
      </c>
      <c r="E37" s="11" t="n">
        <v>45</v>
      </c>
      <c r="F37" s="11" t="s">
        <v>32</v>
      </c>
      <c r="G37" s="11" t="n">
        <v>0.364</v>
      </c>
      <c r="H37" s="11" t="n">
        <v>519</v>
      </c>
      <c r="I37" s="17" t="n">
        <f aca="false">H37*0.01</f>
        <v>5.19</v>
      </c>
      <c r="J37" s="11" t="n">
        <v>650</v>
      </c>
      <c r="K37" s="17" t="n">
        <f aca="false">ROUND(J37/(E37*R37),2)</f>
        <v>32.1</v>
      </c>
      <c r="L37" s="11" t="n">
        <v>1</v>
      </c>
      <c r="M37" s="11" t="s">
        <v>30</v>
      </c>
      <c r="N37" s="11" t="n">
        <f aca="false">ROUND(H37*G37+K37+L37,0)</f>
        <v>222</v>
      </c>
      <c r="O37" s="11" t="n">
        <f aca="false">N37</f>
        <v>222</v>
      </c>
      <c r="P37" s="18" t="n">
        <f aca="false">I37+N37</f>
        <v>227.19</v>
      </c>
      <c r="Q37" s="19" t="n">
        <f aca="false">P37</f>
        <v>227.19</v>
      </c>
      <c r="R37" s="20" t="n">
        <v>0.45</v>
      </c>
    </row>
    <row r="38" s="20" customFormat="true" ht="25" hidden="false" customHeight="true" outlineLevel="0" collapsed="false">
      <c r="A38" s="11" t="s">
        <v>28</v>
      </c>
      <c r="B38" s="11" t="s">
        <v>64</v>
      </c>
      <c r="C38" s="11" t="s">
        <v>30</v>
      </c>
      <c r="D38" s="11" t="s">
        <v>31</v>
      </c>
      <c r="E38" s="11" t="n">
        <v>41</v>
      </c>
      <c r="F38" s="11" t="s">
        <v>32</v>
      </c>
      <c r="G38" s="11" t="n">
        <v>0.364</v>
      </c>
      <c r="H38" s="11" t="n">
        <v>780</v>
      </c>
      <c r="I38" s="17" t="n">
        <f aca="false">H38*0.01</f>
        <v>7.8</v>
      </c>
      <c r="J38" s="11" t="n">
        <v>800</v>
      </c>
      <c r="K38" s="17" t="n">
        <f aca="false">ROUND(J38/(E38*R38),2)</f>
        <v>43.36</v>
      </c>
      <c r="L38" s="11" t="n">
        <v>1</v>
      </c>
      <c r="M38" s="11" t="s">
        <v>30</v>
      </c>
      <c r="N38" s="11" t="n">
        <f aca="false">ROUND(H38*G38+K38+L38,0)</f>
        <v>328</v>
      </c>
      <c r="O38" s="11" t="n">
        <f aca="false">N38</f>
        <v>328</v>
      </c>
      <c r="P38" s="18" t="n">
        <f aca="false">I38+N38</f>
        <v>335.8</v>
      </c>
      <c r="Q38" s="19" t="n">
        <f aca="false">P38</f>
        <v>335.8</v>
      </c>
      <c r="R38" s="20" t="n">
        <v>0.45</v>
      </c>
    </row>
    <row r="39" s="20" customFormat="true" ht="25" hidden="false" customHeight="true" outlineLevel="0" collapsed="false">
      <c r="A39" s="11" t="s">
        <v>65</v>
      </c>
      <c r="B39" s="11" t="s">
        <v>66</v>
      </c>
      <c r="C39" s="11" t="s">
        <v>30</v>
      </c>
      <c r="D39" s="11" t="s">
        <v>31</v>
      </c>
      <c r="E39" s="11" t="n">
        <v>38</v>
      </c>
      <c r="F39" s="11" t="s">
        <v>32</v>
      </c>
      <c r="G39" s="11" t="n">
        <v>0.364</v>
      </c>
      <c r="H39" s="11" t="n">
        <v>695</v>
      </c>
      <c r="I39" s="17" t="n">
        <f aca="false">H39*0.01</f>
        <v>6.95</v>
      </c>
      <c r="J39" s="11" t="n">
        <v>750</v>
      </c>
      <c r="K39" s="17" t="n">
        <f aca="false">ROUND(J39/(E39*R39),2)</f>
        <v>43.86</v>
      </c>
      <c r="L39" s="11" t="n">
        <v>1</v>
      </c>
      <c r="M39" s="11" t="s">
        <v>30</v>
      </c>
      <c r="N39" s="11" t="n">
        <f aca="false">ROUND(H39*G39+K39+L39,0)</f>
        <v>298</v>
      </c>
      <c r="O39" s="11" t="n">
        <f aca="false">N39</f>
        <v>298</v>
      </c>
      <c r="P39" s="18" t="n">
        <f aca="false">I39+N39</f>
        <v>304.95</v>
      </c>
      <c r="Q39" s="19" t="n">
        <f aca="false">P39</f>
        <v>304.95</v>
      </c>
      <c r="R39" s="20" t="n">
        <v>0.45</v>
      </c>
    </row>
    <row r="40" s="20" customFormat="true" ht="25" hidden="false" customHeight="true" outlineLevel="0" collapsed="false">
      <c r="A40" s="11" t="s">
        <v>67</v>
      </c>
      <c r="B40" s="11" t="s">
        <v>68</v>
      </c>
      <c r="C40" s="11" t="s">
        <v>30</v>
      </c>
      <c r="D40" s="11" t="s">
        <v>31</v>
      </c>
      <c r="E40" s="11" t="n">
        <v>38</v>
      </c>
      <c r="F40" s="11" t="s">
        <v>32</v>
      </c>
      <c r="G40" s="11" t="n">
        <v>0.364</v>
      </c>
      <c r="H40" s="11" t="n">
        <v>630</v>
      </c>
      <c r="I40" s="17" t="n">
        <f aca="false">H40*0.01</f>
        <v>6.3</v>
      </c>
      <c r="J40" s="11" t="n">
        <v>950</v>
      </c>
      <c r="K40" s="17" t="n">
        <f aca="false">ROUND(J40/(E40*R40),2)</f>
        <v>55.56</v>
      </c>
      <c r="L40" s="11" t="n">
        <v>1</v>
      </c>
      <c r="M40" s="11" t="s">
        <v>30</v>
      </c>
      <c r="N40" s="11" t="n">
        <f aca="false">ROUND(H40*G40+K40+L40,0)</f>
        <v>286</v>
      </c>
      <c r="O40" s="11" t="n">
        <f aca="false">N40</f>
        <v>286</v>
      </c>
      <c r="P40" s="18" t="n">
        <f aca="false">I40+N40</f>
        <v>292.3</v>
      </c>
      <c r="Q40" s="19" t="n">
        <f aca="false">P40</f>
        <v>292.3</v>
      </c>
      <c r="R40" s="20" t="n">
        <v>0.45</v>
      </c>
    </row>
    <row r="41" s="20" customFormat="true" ht="25" hidden="false" customHeight="true" outlineLevel="0" collapsed="false">
      <c r="A41" s="11" t="s">
        <v>69</v>
      </c>
      <c r="B41" s="11" t="s">
        <v>70</v>
      </c>
      <c r="C41" s="11" t="s">
        <v>30</v>
      </c>
      <c r="D41" s="11" t="s">
        <v>31</v>
      </c>
      <c r="E41" s="11" t="n">
        <v>38</v>
      </c>
      <c r="F41" s="11" t="s">
        <v>32</v>
      </c>
      <c r="G41" s="11" t="n">
        <v>0.364</v>
      </c>
      <c r="H41" s="11" t="n">
        <v>860</v>
      </c>
      <c r="I41" s="17" t="n">
        <f aca="false">H41*0.01</f>
        <v>8.6</v>
      </c>
      <c r="J41" s="11" t="n">
        <v>1100</v>
      </c>
      <c r="K41" s="17" t="n">
        <f aca="false">ROUND(J41/(E41*R41),2)</f>
        <v>64.33</v>
      </c>
      <c r="L41" s="11" t="n">
        <v>1</v>
      </c>
      <c r="M41" s="11" t="s">
        <v>30</v>
      </c>
      <c r="N41" s="11" t="n">
        <f aca="false">ROUND(H41*G41+K41+L41,0)</f>
        <v>378</v>
      </c>
      <c r="O41" s="11" t="n">
        <f aca="false">N41</f>
        <v>378</v>
      </c>
      <c r="P41" s="18" t="n">
        <f aca="false">I41+N41</f>
        <v>386.6</v>
      </c>
      <c r="Q41" s="19" t="n">
        <f aca="false">P41</f>
        <v>386.6</v>
      </c>
      <c r="R41" s="20" t="n">
        <v>0.45</v>
      </c>
    </row>
    <row r="42" s="20" customFormat="true" ht="25" hidden="false" customHeight="true" outlineLevel="0" collapsed="false">
      <c r="A42" s="11" t="s">
        <v>69</v>
      </c>
      <c r="B42" s="11" t="s">
        <v>70</v>
      </c>
      <c r="C42" s="11" t="s">
        <v>30</v>
      </c>
      <c r="D42" s="11" t="s">
        <v>31</v>
      </c>
      <c r="E42" s="11" t="n">
        <v>38</v>
      </c>
      <c r="F42" s="11" t="s">
        <v>32</v>
      </c>
      <c r="G42" s="11" t="n">
        <v>0.312</v>
      </c>
      <c r="H42" s="11" t="n">
        <v>860</v>
      </c>
      <c r="I42" s="17" t="n">
        <f aca="false">H42*0.01</f>
        <v>8.6</v>
      </c>
      <c r="J42" s="11" t="n">
        <v>1100</v>
      </c>
      <c r="K42" s="17" t="n">
        <f aca="false">ROUND(J42/(E42*R42),2)</f>
        <v>57.89</v>
      </c>
      <c r="L42" s="11" t="n">
        <v>1</v>
      </c>
      <c r="M42" s="11" t="s">
        <v>30</v>
      </c>
      <c r="N42" s="11" t="n">
        <f aca="false">ROUND(H42*G42+K42+L42,0)</f>
        <v>327</v>
      </c>
      <c r="O42" s="11" t="n">
        <f aca="false">N42</f>
        <v>327</v>
      </c>
      <c r="P42" s="18" t="n">
        <f aca="false">I42+N42</f>
        <v>335.6</v>
      </c>
      <c r="Q42" s="19" t="n">
        <f aca="false">P42</f>
        <v>335.6</v>
      </c>
      <c r="R42" s="20" t="n">
        <v>0.5</v>
      </c>
    </row>
    <row r="43" s="20" customFormat="true" ht="25" hidden="false" customHeight="true" outlineLevel="0" collapsed="false">
      <c r="A43" s="11" t="s">
        <v>28</v>
      </c>
      <c r="B43" s="11" t="s">
        <v>71</v>
      </c>
      <c r="C43" s="11" t="s">
        <v>30</v>
      </c>
      <c r="D43" s="11" t="s">
        <v>31</v>
      </c>
      <c r="E43" s="11" t="n">
        <v>40</v>
      </c>
      <c r="F43" s="11" t="s">
        <v>32</v>
      </c>
      <c r="G43" s="11" t="n">
        <v>0.364</v>
      </c>
      <c r="H43" s="11" t="n">
        <v>760</v>
      </c>
      <c r="I43" s="17" t="n">
        <f aca="false">H43*0.01</f>
        <v>7.6</v>
      </c>
      <c r="J43" s="11" t="n">
        <v>950</v>
      </c>
      <c r="K43" s="17" t="n">
        <f aca="false">ROUND(J43/(E43*R43),2)</f>
        <v>52.78</v>
      </c>
      <c r="L43" s="11" t="n">
        <v>1</v>
      </c>
      <c r="M43" s="11" t="s">
        <v>30</v>
      </c>
      <c r="N43" s="11" t="n">
        <f aca="false">ROUND(H43*G43+K43+L43,0)</f>
        <v>330</v>
      </c>
      <c r="O43" s="11" t="n">
        <f aca="false">N43</f>
        <v>330</v>
      </c>
      <c r="P43" s="18" t="n">
        <f aca="false">I43+N43</f>
        <v>337.6</v>
      </c>
      <c r="Q43" s="19" t="n">
        <f aca="false">P43</f>
        <v>337.6</v>
      </c>
      <c r="R43" s="20" t="n">
        <v>0.45</v>
      </c>
    </row>
    <row r="44" s="20" customFormat="true" ht="25" hidden="false" customHeight="true" outlineLevel="0" collapsed="false">
      <c r="A44" s="11" t="s">
        <v>72</v>
      </c>
      <c r="B44" s="11" t="s">
        <v>73</v>
      </c>
      <c r="C44" s="11" t="s">
        <v>30</v>
      </c>
      <c r="D44" s="11" t="s">
        <v>31</v>
      </c>
      <c r="E44" s="11" t="n">
        <v>38</v>
      </c>
      <c r="F44" s="11" t="s">
        <v>32</v>
      </c>
      <c r="G44" s="11" t="n">
        <v>0.364</v>
      </c>
      <c r="H44" s="11" t="n">
        <v>650</v>
      </c>
      <c r="I44" s="17" t="n">
        <f aca="false">H44*0.01</f>
        <v>6.5</v>
      </c>
      <c r="J44" s="11" t="n">
        <v>780</v>
      </c>
      <c r="K44" s="17" t="n">
        <f aca="false">ROUND(J44/(E44*R44),2)</f>
        <v>45.61</v>
      </c>
      <c r="L44" s="11" t="n">
        <v>1</v>
      </c>
      <c r="M44" s="11" t="s">
        <v>30</v>
      </c>
      <c r="N44" s="11" t="n">
        <f aca="false">ROUND(H44*G44+K44+L44,0)</f>
        <v>283</v>
      </c>
      <c r="O44" s="11" t="n">
        <f aca="false">N44</f>
        <v>283</v>
      </c>
      <c r="P44" s="18" t="n">
        <f aca="false">I44+N44</f>
        <v>289.5</v>
      </c>
      <c r="Q44" s="19" t="n">
        <f aca="false">P44</f>
        <v>289.5</v>
      </c>
      <c r="R44" s="20" t="n">
        <v>0.45</v>
      </c>
    </row>
    <row r="45" s="20" customFormat="true" ht="25" hidden="false" customHeight="true" outlineLevel="0" collapsed="false">
      <c r="A45" s="11" t="s">
        <v>74</v>
      </c>
      <c r="B45" s="11" t="s">
        <v>75</v>
      </c>
      <c r="C45" s="11" t="s">
        <v>30</v>
      </c>
      <c r="D45" s="11" t="s">
        <v>31</v>
      </c>
      <c r="E45" s="11" t="n">
        <v>39</v>
      </c>
      <c r="F45" s="11" t="s">
        <v>32</v>
      </c>
      <c r="G45" s="11" t="n">
        <v>0.364</v>
      </c>
      <c r="H45" s="11" t="n">
        <v>680</v>
      </c>
      <c r="I45" s="17" t="n">
        <f aca="false">H45*0.01</f>
        <v>6.8</v>
      </c>
      <c r="J45" s="11" t="n">
        <v>780</v>
      </c>
      <c r="K45" s="17" t="n">
        <f aca="false">ROUND(J45/(E45*R45),2)</f>
        <v>44.44</v>
      </c>
      <c r="L45" s="11" t="n">
        <v>1</v>
      </c>
      <c r="M45" s="11" t="s">
        <v>30</v>
      </c>
      <c r="N45" s="11" t="n">
        <f aca="false">ROUND(H45*G45+K45+L45,0)</f>
        <v>293</v>
      </c>
      <c r="O45" s="11" t="n">
        <f aca="false">N45</f>
        <v>293</v>
      </c>
      <c r="P45" s="18" t="n">
        <f aca="false">I45+N45</f>
        <v>299.8</v>
      </c>
      <c r="Q45" s="19" t="n">
        <f aca="false">P45</f>
        <v>299.8</v>
      </c>
      <c r="R45" s="20" t="n">
        <v>0.45</v>
      </c>
    </row>
    <row r="46" s="20" customFormat="true" ht="25" hidden="false" customHeight="true" outlineLevel="0" collapsed="false">
      <c r="A46" s="11" t="s">
        <v>28</v>
      </c>
      <c r="B46" s="11" t="s">
        <v>76</v>
      </c>
      <c r="C46" s="11" t="s">
        <v>30</v>
      </c>
      <c r="D46" s="11" t="s">
        <v>31</v>
      </c>
      <c r="E46" s="11" t="n">
        <v>41</v>
      </c>
      <c r="F46" s="11" t="s">
        <v>32</v>
      </c>
      <c r="G46" s="11" t="n">
        <v>0.364</v>
      </c>
      <c r="H46" s="11" t="n">
        <v>1050</v>
      </c>
      <c r="I46" s="17" t="n">
        <f aca="false">H46*0.01</f>
        <v>10.5</v>
      </c>
      <c r="J46" s="11" t="n">
        <v>1200</v>
      </c>
      <c r="K46" s="17" t="n">
        <f aca="false">ROUND(J46/(E46*R46),2)</f>
        <v>65.04</v>
      </c>
      <c r="L46" s="11" t="n">
        <v>1</v>
      </c>
      <c r="M46" s="11" t="s">
        <v>30</v>
      </c>
      <c r="N46" s="11" t="n">
        <v>448</v>
      </c>
      <c r="O46" s="11" t="n">
        <f aca="false">N46</f>
        <v>448</v>
      </c>
      <c r="P46" s="18" t="n">
        <f aca="false">I46+N46</f>
        <v>458.5</v>
      </c>
      <c r="Q46" s="19" t="n">
        <f aca="false">P46</f>
        <v>458.5</v>
      </c>
      <c r="R46" s="20" t="n">
        <v>0.45</v>
      </c>
    </row>
    <row r="47" s="20" customFormat="true" ht="25" hidden="false" customHeight="true" outlineLevel="0" collapsed="false">
      <c r="A47" s="11" t="s">
        <v>28</v>
      </c>
      <c r="B47" s="11" t="s">
        <v>76</v>
      </c>
      <c r="C47" s="11" t="s">
        <v>30</v>
      </c>
      <c r="D47" s="11" t="s">
        <v>31</v>
      </c>
      <c r="E47" s="11" t="n">
        <v>41</v>
      </c>
      <c r="F47" s="11" t="s">
        <v>32</v>
      </c>
      <c r="G47" s="11" t="n">
        <v>0.312</v>
      </c>
      <c r="H47" s="11" t="n">
        <v>1050</v>
      </c>
      <c r="I47" s="17" t="n">
        <f aca="false">H47*0.01</f>
        <v>10.5</v>
      </c>
      <c r="J47" s="11" t="n">
        <v>1200</v>
      </c>
      <c r="K47" s="17" t="n">
        <f aca="false">ROUND(J47/(E47*R47),2)</f>
        <v>58.54</v>
      </c>
      <c r="L47" s="11" t="n">
        <v>1</v>
      </c>
      <c r="M47" s="11" t="s">
        <v>30</v>
      </c>
      <c r="N47" s="11" t="n">
        <v>387</v>
      </c>
      <c r="O47" s="11" t="n">
        <f aca="false">N47</f>
        <v>387</v>
      </c>
      <c r="P47" s="18" t="n">
        <f aca="false">I47+N47</f>
        <v>397.5</v>
      </c>
      <c r="Q47" s="19" t="n">
        <f aca="false">P47</f>
        <v>397.5</v>
      </c>
      <c r="R47" s="20" t="n">
        <v>0.5</v>
      </c>
    </row>
    <row r="48" s="20" customFormat="true" ht="25" hidden="false" customHeight="true" outlineLevel="0" collapsed="false">
      <c r="A48" s="11" t="s">
        <v>77</v>
      </c>
      <c r="B48" s="11" t="s">
        <v>78</v>
      </c>
      <c r="C48" s="11" t="s">
        <v>30</v>
      </c>
      <c r="D48" s="11" t="s">
        <v>31</v>
      </c>
      <c r="E48" s="11" t="n">
        <v>39</v>
      </c>
      <c r="F48" s="11" t="s">
        <v>32</v>
      </c>
      <c r="G48" s="11" t="n">
        <v>0.364</v>
      </c>
      <c r="H48" s="11" t="n">
        <v>1170</v>
      </c>
      <c r="I48" s="17" t="n">
        <f aca="false">H48*0.01</f>
        <v>11.7</v>
      </c>
      <c r="J48" s="11" t="n">
        <v>1500</v>
      </c>
      <c r="K48" s="17" t="n">
        <f aca="false">ROUND(J48/(E48*R48),2)</f>
        <v>85.47</v>
      </c>
      <c r="L48" s="11" t="n">
        <v>1</v>
      </c>
      <c r="M48" s="11" t="s">
        <v>30</v>
      </c>
      <c r="N48" s="11" t="n">
        <f aca="false">ROUND(H48*G48+K48+L48,0)</f>
        <v>512</v>
      </c>
      <c r="O48" s="11" t="n">
        <f aca="false">N48</f>
        <v>512</v>
      </c>
      <c r="P48" s="18" t="n">
        <f aca="false">I48+N48</f>
        <v>523.7</v>
      </c>
      <c r="Q48" s="19" t="n">
        <f aca="false">P48</f>
        <v>523.7</v>
      </c>
      <c r="R48" s="20" t="n">
        <v>0.45</v>
      </c>
    </row>
    <row r="49" s="20" customFormat="true" ht="25" hidden="false" customHeight="true" outlineLevel="0" collapsed="false">
      <c r="A49" s="11" t="s">
        <v>79</v>
      </c>
      <c r="B49" s="11" t="s">
        <v>80</v>
      </c>
      <c r="C49" s="11" t="s">
        <v>30</v>
      </c>
      <c r="D49" s="11" t="s">
        <v>31</v>
      </c>
      <c r="E49" s="11" t="n">
        <v>38</v>
      </c>
      <c r="F49" s="11" t="s">
        <v>32</v>
      </c>
      <c r="G49" s="11" t="n">
        <v>0.364</v>
      </c>
      <c r="H49" s="11" t="n">
        <v>1250</v>
      </c>
      <c r="I49" s="17" t="n">
        <f aca="false">H49*0.01</f>
        <v>12.5</v>
      </c>
      <c r="J49" s="11" t="n">
        <v>1500</v>
      </c>
      <c r="K49" s="17" t="n">
        <f aca="false">ROUND(J49/(E49*R49),2)</f>
        <v>87.72</v>
      </c>
      <c r="L49" s="11" t="n">
        <v>1</v>
      </c>
      <c r="M49" s="11" t="s">
        <v>30</v>
      </c>
      <c r="N49" s="11" t="n">
        <f aca="false">ROUND(H49*G49+K49+L49,0)</f>
        <v>544</v>
      </c>
      <c r="O49" s="11" t="n">
        <f aca="false">N49</f>
        <v>544</v>
      </c>
      <c r="P49" s="18" t="n">
        <f aca="false">I49+N49</f>
        <v>556.5</v>
      </c>
      <c r="Q49" s="19" t="n">
        <f aca="false">P49</f>
        <v>556.5</v>
      </c>
      <c r="R49" s="20" t="n">
        <v>0.45</v>
      </c>
    </row>
    <row r="50" s="20" customFormat="true" ht="25" hidden="false" customHeight="true" outlineLevel="0" collapsed="false">
      <c r="A50" s="11" t="s">
        <v>81</v>
      </c>
      <c r="B50" s="11" t="s">
        <v>82</v>
      </c>
      <c r="C50" s="11" t="s">
        <v>30</v>
      </c>
      <c r="D50" s="11" t="s">
        <v>31</v>
      </c>
      <c r="E50" s="11" t="n">
        <v>45</v>
      </c>
      <c r="F50" s="11" t="s">
        <v>32</v>
      </c>
      <c r="G50" s="11" t="n">
        <v>0.364</v>
      </c>
      <c r="H50" s="11" t="n">
        <v>1280</v>
      </c>
      <c r="I50" s="17" t="n">
        <f aca="false">H50*0.01</f>
        <v>12.8</v>
      </c>
      <c r="J50" s="11" t="n">
        <v>1500</v>
      </c>
      <c r="K50" s="17" t="n">
        <f aca="false">ROUND(J50/(E50*R50),2)</f>
        <v>74.07</v>
      </c>
      <c r="L50" s="11" t="n">
        <v>1</v>
      </c>
      <c r="M50" s="11" t="s">
        <v>30</v>
      </c>
      <c r="N50" s="11" t="n">
        <f aca="false">ROUND(H50*G50+K50+L50,0)</f>
        <v>541</v>
      </c>
      <c r="O50" s="11" t="n">
        <f aca="false">N50</f>
        <v>541</v>
      </c>
      <c r="P50" s="18" t="n">
        <f aca="false">I50+N50</f>
        <v>553.8</v>
      </c>
      <c r="Q50" s="19" t="n">
        <f aca="false">P50</f>
        <v>553.8</v>
      </c>
      <c r="R50" s="20" t="n">
        <v>0.45</v>
      </c>
    </row>
    <row r="51" s="20" customFormat="true" ht="25" hidden="false" customHeight="true" outlineLevel="0" collapsed="false">
      <c r="A51" s="11" t="s">
        <v>83</v>
      </c>
      <c r="B51" s="11" t="s">
        <v>84</v>
      </c>
      <c r="C51" s="11" t="s">
        <v>30</v>
      </c>
      <c r="D51" s="11" t="s">
        <v>31</v>
      </c>
      <c r="E51" s="11" t="n">
        <v>38</v>
      </c>
      <c r="F51" s="11" t="s">
        <v>32</v>
      </c>
      <c r="G51" s="11" t="n">
        <v>0.364</v>
      </c>
      <c r="H51" s="11" t="n">
        <v>1130</v>
      </c>
      <c r="I51" s="17" t="n">
        <f aca="false">H51*0.01</f>
        <v>11.3</v>
      </c>
      <c r="J51" s="11" t="n">
        <v>1000</v>
      </c>
      <c r="K51" s="17" t="n">
        <f aca="false">ROUND(J51/(E51*R51),2)</f>
        <v>58.48</v>
      </c>
      <c r="L51" s="11" t="n">
        <v>1</v>
      </c>
      <c r="M51" s="11" t="s">
        <v>30</v>
      </c>
      <c r="N51" s="11" t="n">
        <f aca="false">ROUND(H51*G51+K51+L51,0)</f>
        <v>471</v>
      </c>
      <c r="O51" s="11" t="n">
        <f aca="false">N51</f>
        <v>471</v>
      </c>
      <c r="P51" s="18" t="n">
        <f aca="false">I51+N51</f>
        <v>482.3</v>
      </c>
      <c r="Q51" s="19" t="n">
        <f aca="false">P51</f>
        <v>482.3</v>
      </c>
      <c r="R51" s="20" t="n">
        <v>0.45</v>
      </c>
    </row>
    <row r="52" s="20" customFormat="true" ht="25" hidden="false" customHeight="true" outlineLevel="0" collapsed="false">
      <c r="A52" s="11" t="s">
        <v>28</v>
      </c>
      <c r="B52" s="11" t="s">
        <v>85</v>
      </c>
      <c r="C52" s="11" t="s">
        <v>30</v>
      </c>
      <c r="D52" s="11" t="s">
        <v>31</v>
      </c>
      <c r="E52" s="11" t="n">
        <v>40</v>
      </c>
      <c r="F52" s="11" t="s">
        <v>32</v>
      </c>
      <c r="G52" s="11" t="n">
        <v>0.364</v>
      </c>
      <c r="H52" s="11" t="n">
        <v>980</v>
      </c>
      <c r="I52" s="17" t="n">
        <f aca="false">H52*0.01</f>
        <v>9.8</v>
      </c>
      <c r="J52" s="11" t="n">
        <v>1000</v>
      </c>
      <c r="K52" s="17" t="n">
        <f aca="false">ROUND(J52/(E52*R52),2)</f>
        <v>55.56</v>
      </c>
      <c r="L52" s="11" t="n">
        <v>1</v>
      </c>
      <c r="M52" s="11" t="s">
        <v>30</v>
      </c>
      <c r="N52" s="11" t="n">
        <f aca="false">ROUND(H52*G52+K52+L52,0)</f>
        <v>413</v>
      </c>
      <c r="O52" s="11" t="n">
        <f aca="false">N52</f>
        <v>413</v>
      </c>
      <c r="P52" s="18" t="n">
        <f aca="false">I52+N52</f>
        <v>422.8</v>
      </c>
      <c r="Q52" s="19" t="n">
        <f aca="false">P52</f>
        <v>422.8</v>
      </c>
      <c r="R52" s="20" t="n">
        <v>0.45</v>
      </c>
    </row>
    <row r="53" s="20" customFormat="true" ht="25" hidden="false" customHeight="true" outlineLevel="0" collapsed="false">
      <c r="A53" s="11" t="s">
        <v>86</v>
      </c>
      <c r="B53" s="11" t="s">
        <v>87</v>
      </c>
      <c r="C53" s="11" t="s">
        <v>30</v>
      </c>
      <c r="D53" s="11" t="s">
        <v>31</v>
      </c>
      <c r="E53" s="11" t="n">
        <v>40</v>
      </c>
      <c r="F53" s="11" t="s">
        <v>32</v>
      </c>
      <c r="G53" s="11" t="n">
        <v>0.364</v>
      </c>
      <c r="H53" s="11" t="n">
        <v>870</v>
      </c>
      <c r="I53" s="17" t="n">
        <f aca="false">H53*0.01</f>
        <v>8.7</v>
      </c>
      <c r="J53" s="11" t="n">
        <v>1000</v>
      </c>
      <c r="K53" s="17" t="n">
        <f aca="false">ROUND(J53/(E53*R53),2)</f>
        <v>55.56</v>
      </c>
      <c r="L53" s="11" t="n">
        <v>1</v>
      </c>
      <c r="M53" s="11" t="s">
        <v>30</v>
      </c>
      <c r="N53" s="11" t="n">
        <f aca="false">ROUND(H53*G53+K53+L53,0)</f>
        <v>373</v>
      </c>
      <c r="O53" s="11" t="n">
        <f aca="false">N53</f>
        <v>373</v>
      </c>
      <c r="P53" s="18" t="n">
        <f aca="false">I53+N53</f>
        <v>381.7</v>
      </c>
      <c r="Q53" s="19" t="n">
        <f aca="false">P53</f>
        <v>381.7</v>
      </c>
      <c r="R53" s="20" t="n">
        <v>0.45</v>
      </c>
    </row>
    <row r="54" s="20" customFormat="true" ht="25" hidden="false" customHeight="true" outlineLevel="0" collapsed="false">
      <c r="A54" s="11" t="s">
        <v>83</v>
      </c>
      <c r="B54" s="11" t="s">
        <v>88</v>
      </c>
      <c r="C54" s="11" t="s">
        <v>30</v>
      </c>
      <c r="D54" s="11" t="s">
        <v>31</v>
      </c>
      <c r="E54" s="11" t="n">
        <v>39</v>
      </c>
      <c r="F54" s="11" t="s">
        <v>32</v>
      </c>
      <c r="G54" s="11" t="n">
        <v>0.364</v>
      </c>
      <c r="H54" s="11" t="n">
        <v>1230</v>
      </c>
      <c r="I54" s="17" t="n">
        <f aca="false">H54*0.01</f>
        <v>12.3</v>
      </c>
      <c r="J54" s="11" t="n">
        <v>1300</v>
      </c>
      <c r="K54" s="17" t="n">
        <f aca="false">ROUND(J54/(E54*R54),2)</f>
        <v>74.07</v>
      </c>
      <c r="L54" s="11" t="n">
        <v>1</v>
      </c>
      <c r="M54" s="11" t="s">
        <v>30</v>
      </c>
      <c r="N54" s="11" t="n">
        <f aca="false">ROUND(H54*G54+K54+L54,0)</f>
        <v>523</v>
      </c>
      <c r="O54" s="11" t="n">
        <f aca="false">N54</f>
        <v>523</v>
      </c>
      <c r="P54" s="18" t="n">
        <f aca="false">I54+N54</f>
        <v>535.3</v>
      </c>
      <c r="Q54" s="19" t="n">
        <f aca="false">P54</f>
        <v>535.3</v>
      </c>
      <c r="R54" s="20" t="n">
        <v>0.45</v>
      </c>
    </row>
    <row r="55" s="20" customFormat="true" ht="25" hidden="false" customHeight="true" outlineLevel="0" collapsed="false">
      <c r="A55" s="11" t="s">
        <v>89</v>
      </c>
      <c r="B55" s="11" t="s">
        <v>90</v>
      </c>
      <c r="C55" s="11" t="s">
        <v>30</v>
      </c>
      <c r="D55" s="11" t="s">
        <v>31</v>
      </c>
      <c r="E55" s="11" t="n">
        <v>39</v>
      </c>
      <c r="F55" s="11" t="s">
        <v>32</v>
      </c>
      <c r="G55" s="11" t="n">
        <v>0.364</v>
      </c>
      <c r="H55" s="11" t="n">
        <v>670</v>
      </c>
      <c r="I55" s="17" t="n">
        <f aca="false">H55*0.01</f>
        <v>6.7</v>
      </c>
      <c r="J55" s="11" t="n">
        <v>970</v>
      </c>
      <c r="K55" s="17" t="n">
        <f aca="false">ROUND(J55/(E55*R55),2)</f>
        <v>55.27</v>
      </c>
      <c r="L55" s="11" t="n">
        <v>1</v>
      </c>
      <c r="M55" s="11" t="s">
        <v>30</v>
      </c>
      <c r="N55" s="11" t="n">
        <f aca="false">ROUND(H55*G55+K55+L55,0)</f>
        <v>300</v>
      </c>
      <c r="O55" s="11" t="n">
        <f aca="false">N55</f>
        <v>300</v>
      </c>
      <c r="P55" s="18" t="n">
        <f aca="false">I55+N55</f>
        <v>306.7</v>
      </c>
      <c r="Q55" s="19" t="n">
        <f aca="false">P55</f>
        <v>306.7</v>
      </c>
      <c r="R55" s="20" t="n">
        <v>0.45</v>
      </c>
    </row>
    <row r="56" s="20" customFormat="true" ht="25" hidden="false" customHeight="true" outlineLevel="0" collapsed="false">
      <c r="A56" s="11" t="s">
        <v>91</v>
      </c>
      <c r="B56" s="11" t="s">
        <v>92</v>
      </c>
      <c r="C56" s="11" t="s">
        <v>30</v>
      </c>
      <c r="D56" s="11" t="s">
        <v>31</v>
      </c>
      <c r="E56" s="11" t="n">
        <v>35</v>
      </c>
      <c r="F56" s="11" t="s">
        <v>32</v>
      </c>
      <c r="G56" s="11" t="n">
        <v>0.364</v>
      </c>
      <c r="H56" s="11" t="n">
        <v>745</v>
      </c>
      <c r="I56" s="17" t="n">
        <f aca="false">H56*0.01</f>
        <v>7.45</v>
      </c>
      <c r="J56" s="11" t="n">
        <v>1000</v>
      </c>
      <c r="K56" s="17" t="n">
        <f aca="false">ROUND(J56/(E56*R56),2)</f>
        <v>63.49</v>
      </c>
      <c r="L56" s="11" t="n">
        <v>1</v>
      </c>
      <c r="M56" s="11" t="s">
        <v>30</v>
      </c>
      <c r="N56" s="11" t="n">
        <f aca="false">ROUND(H56*G56+K56+L56,0)</f>
        <v>336</v>
      </c>
      <c r="O56" s="11" t="n">
        <f aca="false">N56</f>
        <v>336</v>
      </c>
      <c r="P56" s="18" t="n">
        <f aca="false">I56+N56</f>
        <v>343.45</v>
      </c>
      <c r="Q56" s="19" t="n">
        <f aca="false">P56</f>
        <v>343.45</v>
      </c>
      <c r="R56" s="20" t="n">
        <v>0.45</v>
      </c>
    </row>
    <row r="57" s="20" customFormat="true" ht="25" hidden="false" customHeight="true" outlineLevel="0" collapsed="false">
      <c r="A57" s="11" t="s">
        <v>93</v>
      </c>
      <c r="B57" s="11" t="s">
        <v>94</v>
      </c>
      <c r="C57" s="11" t="s">
        <v>30</v>
      </c>
      <c r="D57" s="11" t="s">
        <v>31</v>
      </c>
      <c r="E57" s="11" t="n">
        <v>44</v>
      </c>
      <c r="F57" s="11" t="s">
        <v>32</v>
      </c>
      <c r="G57" s="11" t="n">
        <v>0.364</v>
      </c>
      <c r="H57" s="11" t="n">
        <v>760</v>
      </c>
      <c r="I57" s="17" t="n">
        <f aca="false">H57*0.01</f>
        <v>7.6</v>
      </c>
      <c r="J57" s="11" t="n">
        <v>1000</v>
      </c>
      <c r="K57" s="17" t="n">
        <f aca="false">ROUND(J57/(E57*R57),2)</f>
        <v>50.51</v>
      </c>
      <c r="L57" s="11" t="n">
        <v>1</v>
      </c>
      <c r="M57" s="11" t="s">
        <v>30</v>
      </c>
      <c r="N57" s="11" t="n">
        <f aca="false">ROUND(H57*G57+K57+L57,0)</f>
        <v>328</v>
      </c>
      <c r="O57" s="11" t="n">
        <f aca="false">N57</f>
        <v>328</v>
      </c>
      <c r="P57" s="18" t="n">
        <f aca="false">I57+N57</f>
        <v>335.6</v>
      </c>
      <c r="Q57" s="19" t="n">
        <f aca="false">P57</f>
        <v>335.6</v>
      </c>
      <c r="R57" s="20" t="n">
        <v>0.45</v>
      </c>
    </row>
    <row r="58" s="20" customFormat="true" ht="25" hidden="false" customHeight="true" outlineLevel="0" collapsed="false">
      <c r="A58" s="11" t="s">
        <v>95</v>
      </c>
      <c r="B58" s="11" t="s">
        <v>96</v>
      </c>
      <c r="C58" s="11" t="s">
        <v>30</v>
      </c>
      <c r="D58" s="11" t="s">
        <v>31</v>
      </c>
      <c r="E58" s="11" t="n">
        <v>40</v>
      </c>
      <c r="F58" s="11" t="s">
        <v>32</v>
      </c>
      <c r="G58" s="11" t="n">
        <v>0.364</v>
      </c>
      <c r="H58" s="11" t="n">
        <v>533</v>
      </c>
      <c r="I58" s="17" t="n">
        <f aca="false">H58*0.01</f>
        <v>5.33</v>
      </c>
      <c r="J58" s="11" t="n">
        <v>1000</v>
      </c>
      <c r="K58" s="17" t="n">
        <f aca="false">ROUND(J58/(E58*R58),2)</f>
        <v>55.56</v>
      </c>
      <c r="L58" s="11" t="n">
        <v>1</v>
      </c>
      <c r="M58" s="11" t="s">
        <v>30</v>
      </c>
      <c r="N58" s="11" t="n">
        <f aca="false">ROUND(H58*G58+K58+L58,0)</f>
        <v>251</v>
      </c>
      <c r="O58" s="11" t="n">
        <f aca="false">N58</f>
        <v>251</v>
      </c>
      <c r="P58" s="18" t="n">
        <f aca="false">I58+N58</f>
        <v>256.33</v>
      </c>
      <c r="Q58" s="19" t="n">
        <f aca="false">P58</f>
        <v>256.33</v>
      </c>
      <c r="R58" s="20" t="n">
        <v>0.45</v>
      </c>
    </row>
    <row r="59" s="20" customFormat="true" ht="25" hidden="false" customHeight="true" outlineLevel="0" collapsed="false">
      <c r="A59" s="11" t="s">
        <v>95</v>
      </c>
      <c r="B59" s="11" t="s">
        <v>96</v>
      </c>
      <c r="C59" s="11" t="s">
        <v>30</v>
      </c>
      <c r="D59" s="11" t="s">
        <v>31</v>
      </c>
      <c r="E59" s="11" t="n">
        <v>40</v>
      </c>
      <c r="F59" s="11" t="s">
        <v>32</v>
      </c>
      <c r="G59" s="11" t="n">
        <v>0.312</v>
      </c>
      <c r="H59" s="11" t="n">
        <v>533</v>
      </c>
      <c r="I59" s="17" t="n">
        <f aca="false">H59*0.01</f>
        <v>5.33</v>
      </c>
      <c r="J59" s="11" t="n">
        <v>1000</v>
      </c>
      <c r="K59" s="17" t="n">
        <f aca="false">ROUND(J59/(E59*R59),2)</f>
        <v>50</v>
      </c>
      <c r="L59" s="11" t="n">
        <v>1</v>
      </c>
      <c r="M59" s="11" t="s">
        <v>30</v>
      </c>
      <c r="N59" s="11" t="n">
        <f aca="false">ROUND(H59*G59+K59+L59,0)</f>
        <v>217</v>
      </c>
      <c r="O59" s="11" t="n">
        <f aca="false">N59</f>
        <v>217</v>
      </c>
      <c r="P59" s="18" t="n">
        <f aca="false">I59+N59</f>
        <v>222.33</v>
      </c>
      <c r="Q59" s="19" t="n">
        <f aca="false">P59</f>
        <v>222.33</v>
      </c>
      <c r="R59" s="20" t="n">
        <v>0.5</v>
      </c>
    </row>
    <row r="60" s="20" customFormat="true" ht="25" hidden="false" customHeight="true" outlineLevel="0" collapsed="false">
      <c r="A60" s="11" t="s">
        <v>97</v>
      </c>
      <c r="B60" s="11" t="s">
        <v>98</v>
      </c>
      <c r="C60" s="11" t="s">
        <v>30</v>
      </c>
      <c r="D60" s="11" t="s">
        <v>31</v>
      </c>
      <c r="E60" s="11" t="n">
        <v>42</v>
      </c>
      <c r="F60" s="11" t="s">
        <v>32</v>
      </c>
      <c r="G60" s="11" t="n">
        <v>0.364</v>
      </c>
      <c r="H60" s="11" t="n">
        <v>670</v>
      </c>
      <c r="I60" s="17" t="n">
        <f aca="false">H60*0.01</f>
        <v>6.7</v>
      </c>
      <c r="J60" s="11" t="n">
        <v>1000</v>
      </c>
      <c r="K60" s="17" t="n">
        <f aca="false">ROUND(J60/(E60*R60),2)</f>
        <v>52.91</v>
      </c>
      <c r="L60" s="11" t="n">
        <v>1</v>
      </c>
      <c r="M60" s="11" t="s">
        <v>30</v>
      </c>
      <c r="N60" s="21" t="n">
        <f aca="false">ROUND(H60*G60+K60+L60,0)</f>
        <v>298</v>
      </c>
      <c r="O60" s="11" t="n">
        <f aca="false">N60</f>
        <v>298</v>
      </c>
      <c r="P60" s="18" t="n">
        <f aca="false">I60+N60</f>
        <v>304.7</v>
      </c>
      <c r="Q60" s="19" t="n">
        <f aca="false">P60</f>
        <v>304.7</v>
      </c>
      <c r="R60" s="20" t="n">
        <v>0.45</v>
      </c>
    </row>
    <row r="61" s="20" customFormat="true" ht="25" hidden="false" customHeight="true" outlineLevel="0" collapsed="false">
      <c r="A61" s="11" t="s">
        <v>99</v>
      </c>
      <c r="B61" s="11" t="s">
        <v>100</v>
      </c>
      <c r="C61" s="11" t="s">
        <v>30</v>
      </c>
      <c r="D61" s="11" t="s">
        <v>31</v>
      </c>
      <c r="E61" s="11" t="n">
        <v>42</v>
      </c>
      <c r="F61" s="11" t="s">
        <v>32</v>
      </c>
      <c r="G61" s="11" t="n">
        <v>0.364</v>
      </c>
      <c r="H61" s="11" t="n">
        <v>650</v>
      </c>
      <c r="I61" s="17" t="n">
        <f aca="false">H61*0.01</f>
        <v>6.5</v>
      </c>
      <c r="J61" s="11" t="n">
        <v>1000</v>
      </c>
      <c r="K61" s="17" t="n">
        <f aca="false">ROUND(J61/(E61*R61),2)</f>
        <v>52.91</v>
      </c>
      <c r="L61" s="11" t="n">
        <v>1</v>
      </c>
      <c r="M61" s="11" t="s">
        <v>30</v>
      </c>
      <c r="N61" s="11" t="n">
        <f aca="false">ROUND(H61*G61+K61+L61,0)</f>
        <v>291</v>
      </c>
      <c r="O61" s="11" t="n">
        <f aca="false">N61</f>
        <v>291</v>
      </c>
      <c r="P61" s="18" t="n">
        <f aca="false">I61+N61</f>
        <v>297.5</v>
      </c>
      <c r="Q61" s="19" t="n">
        <f aca="false">P61</f>
        <v>297.5</v>
      </c>
      <c r="R61" s="20" t="n">
        <v>0.45</v>
      </c>
    </row>
    <row r="62" s="20" customFormat="true" ht="25" hidden="false" customHeight="true" outlineLevel="0" collapsed="false">
      <c r="A62" s="11" t="s">
        <v>28</v>
      </c>
      <c r="B62" s="11" t="s">
        <v>101</v>
      </c>
      <c r="C62" s="11" t="s">
        <v>30</v>
      </c>
      <c r="D62" s="11" t="s">
        <v>31</v>
      </c>
      <c r="E62" s="11" t="n">
        <v>43</v>
      </c>
      <c r="F62" s="11" t="s">
        <v>32</v>
      </c>
      <c r="G62" s="11" t="n">
        <v>0.364</v>
      </c>
      <c r="H62" s="11" t="n">
        <v>692</v>
      </c>
      <c r="I62" s="17" t="n">
        <f aca="false">H62*0.01</f>
        <v>6.92</v>
      </c>
      <c r="J62" s="11" t="n">
        <v>1200</v>
      </c>
      <c r="K62" s="17" t="n">
        <f aca="false">ROUND(J62/(E62*R62),2)</f>
        <v>62.02</v>
      </c>
      <c r="L62" s="11" t="n">
        <v>1</v>
      </c>
      <c r="M62" s="11" t="s">
        <v>30</v>
      </c>
      <c r="N62" s="11" t="n">
        <f aca="false">ROUND(H62*G62+K62+L62,0)</f>
        <v>315</v>
      </c>
      <c r="O62" s="11" t="n">
        <f aca="false">N62</f>
        <v>315</v>
      </c>
      <c r="P62" s="18" t="n">
        <f aca="false">I62+N62</f>
        <v>321.92</v>
      </c>
      <c r="Q62" s="19" t="n">
        <f aca="false">P62</f>
        <v>321.92</v>
      </c>
      <c r="R62" s="20" t="n">
        <v>0.45</v>
      </c>
    </row>
    <row r="63" s="20" customFormat="true" ht="25" hidden="false" customHeight="true" outlineLevel="0" collapsed="false">
      <c r="A63" s="11" t="s">
        <v>102</v>
      </c>
      <c r="B63" s="11" t="s">
        <v>103</v>
      </c>
      <c r="C63" s="11" t="s">
        <v>30</v>
      </c>
      <c r="D63" s="11" t="s">
        <v>31</v>
      </c>
      <c r="E63" s="11" t="n">
        <v>39</v>
      </c>
      <c r="F63" s="11" t="s">
        <v>32</v>
      </c>
      <c r="G63" s="11" t="n">
        <v>0.364</v>
      </c>
      <c r="H63" s="11" t="n">
        <v>1160</v>
      </c>
      <c r="I63" s="17" t="n">
        <f aca="false">H63*0.01</f>
        <v>11.6</v>
      </c>
      <c r="J63" s="11" t="n">
        <v>1200</v>
      </c>
      <c r="K63" s="17" t="n">
        <f aca="false">ROUND(J63/(E63*R63),2)</f>
        <v>68.38</v>
      </c>
      <c r="L63" s="11" t="n">
        <v>1</v>
      </c>
      <c r="M63" s="11" t="s">
        <v>30</v>
      </c>
      <c r="N63" s="11" t="n">
        <f aca="false">ROUND(H63*G63+K63+L63,0)</f>
        <v>492</v>
      </c>
      <c r="O63" s="11" t="n">
        <f aca="false">N63</f>
        <v>492</v>
      </c>
      <c r="P63" s="18" t="n">
        <f aca="false">I63+N63</f>
        <v>503.6</v>
      </c>
      <c r="Q63" s="19" t="n">
        <f aca="false">P63</f>
        <v>503.6</v>
      </c>
      <c r="R63" s="20" t="n">
        <v>0.45</v>
      </c>
    </row>
    <row r="64" s="20" customFormat="true" ht="25" hidden="false" customHeight="true" outlineLevel="0" collapsed="false">
      <c r="A64" s="11" t="s">
        <v>104</v>
      </c>
      <c r="B64" s="11" t="s">
        <v>105</v>
      </c>
      <c r="C64" s="11" t="s">
        <v>30</v>
      </c>
      <c r="D64" s="11" t="s">
        <v>31</v>
      </c>
      <c r="E64" s="11" t="n">
        <v>43</v>
      </c>
      <c r="F64" s="11" t="s">
        <v>32</v>
      </c>
      <c r="G64" s="11" t="n">
        <v>0.364</v>
      </c>
      <c r="H64" s="11" t="n">
        <v>520</v>
      </c>
      <c r="I64" s="17" t="n">
        <f aca="false">H64*0.01</f>
        <v>5.2</v>
      </c>
      <c r="J64" s="11" t="n">
        <v>1000</v>
      </c>
      <c r="K64" s="17" t="n">
        <f aca="false">ROUND(J64/(E64*R64),2)</f>
        <v>51.68</v>
      </c>
      <c r="L64" s="11" t="n">
        <v>1</v>
      </c>
      <c r="M64" s="11" t="s">
        <v>30</v>
      </c>
      <c r="N64" s="11" t="n">
        <f aca="false">ROUND(H64*G64+K64+L64,0)</f>
        <v>242</v>
      </c>
      <c r="O64" s="11" t="n">
        <f aca="false">N64</f>
        <v>242</v>
      </c>
      <c r="P64" s="18" t="n">
        <f aca="false">I64+N64</f>
        <v>247.2</v>
      </c>
      <c r="Q64" s="19" t="n">
        <f aca="false">P64</f>
        <v>247.2</v>
      </c>
      <c r="R64" s="20" t="n">
        <v>0.45</v>
      </c>
    </row>
    <row r="65" s="20" customFormat="true" ht="25" hidden="false" customHeight="true" outlineLevel="0" collapsed="false">
      <c r="A65" s="11" t="s">
        <v>106</v>
      </c>
      <c r="B65" s="11" t="s">
        <v>107</v>
      </c>
      <c r="C65" s="11" t="s">
        <v>30</v>
      </c>
      <c r="D65" s="11" t="s">
        <v>31</v>
      </c>
      <c r="E65" s="11" t="n">
        <v>43</v>
      </c>
      <c r="F65" s="11" t="s">
        <v>32</v>
      </c>
      <c r="G65" s="11" t="n">
        <v>0.364</v>
      </c>
      <c r="H65" s="11" t="n">
        <v>550</v>
      </c>
      <c r="I65" s="17" t="n">
        <f aca="false">H65*0.01</f>
        <v>5.5</v>
      </c>
      <c r="J65" s="11" t="n">
        <v>1000</v>
      </c>
      <c r="K65" s="17" t="n">
        <f aca="false">ROUND(J65/(E65*R65),2)</f>
        <v>51.68</v>
      </c>
      <c r="L65" s="11" t="n">
        <v>1</v>
      </c>
      <c r="M65" s="11" t="s">
        <v>30</v>
      </c>
      <c r="N65" s="11" t="n">
        <f aca="false">ROUND(H65*G65+K65+L65,0)</f>
        <v>253</v>
      </c>
      <c r="O65" s="11" t="n">
        <f aca="false">N65</f>
        <v>253</v>
      </c>
      <c r="P65" s="18" t="n">
        <f aca="false">I65+N65</f>
        <v>258.5</v>
      </c>
      <c r="Q65" s="19" t="n">
        <f aca="false">P65</f>
        <v>258.5</v>
      </c>
      <c r="R65" s="20" t="n">
        <v>0.45</v>
      </c>
    </row>
    <row r="66" s="20" customFormat="true" ht="25" hidden="false" customHeight="true" outlineLevel="0" collapsed="false">
      <c r="A66" s="11" t="s">
        <v>108</v>
      </c>
      <c r="B66" s="11" t="s">
        <v>109</v>
      </c>
      <c r="C66" s="11" t="s">
        <v>30</v>
      </c>
      <c r="D66" s="11" t="s">
        <v>31</v>
      </c>
      <c r="E66" s="11" t="n">
        <v>43</v>
      </c>
      <c r="F66" s="11" t="s">
        <v>32</v>
      </c>
      <c r="G66" s="11" t="n">
        <v>0.364</v>
      </c>
      <c r="H66" s="11" t="n">
        <v>595</v>
      </c>
      <c r="I66" s="17" t="n">
        <f aca="false">H66*0.01</f>
        <v>5.95</v>
      </c>
      <c r="J66" s="11" t="n">
        <v>1000</v>
      </c>
      <c r="K66" s="17" t="n">
        <f aca="false">ROUND(J66/(E66*R66),2)</f>
        <v>51.68</v>
      </c>
      <c r="L66" s="11" t="n">
        <v>1</v>
      </c>
      <c r="M66" s="11" t="s">
        <v>30</v>
      </c>
      <c r="N66" s="11" t="n">
        <f aca="false">ROUND(H66*G66+K66+L66,0)</f>
        <v>269</v>
      </c>
      <c r="O66" s="11" t="n">
        <f aca="false">N66</f>
        <v>269</v>
      </c>
      <c r="P66" s="18" t="n">
        <f aca="false">I66+N66</f>
        <v>274.95</v>
      </c>
      <c r="Q66" s="19" t="n">
        <f aca="false">P66</f>
        <v>274.95</v>
      </c>
      <c r="R66" s="20" t="n">
        <v>0.45</v>
      </c>
    </row>
    <row r="67" s="20" customFormat="true" ht="25" hidden="false" customHeight="true" outlineLevel="0" collapsed="false">
      <c r="A67" s="11" t="s">
        <v>108</v>
      </c>
      <c r="B67" s="11" t="s">
        <v>109</v>
      </c>
      <c r="C67" s="11" t="s">
        <v>30</v>
      </c>
      <c r="D67" s="11" t="s">
        <v>31</v>
      </c>
      <c r="E67" s="11" t="n">
        <v>43</v>
      </c>
      <c r="F67" s="11" t="s">
        <v>32</v>
      </c>
      <c r="G67" s="11" t="n">
        <v>0.312</v>
      </c>
      <c r="H67" s="11" t="n">
        <v>595</v>
      </c>
      <c r="I67" s="17" t="n">
        <f aca="false">H67*0.01</f>
        <v>5.95</v>
      </c>
      <c r="J67" s="11" t="n">
        <v>1000</v>
      </c>
      <c r="K67" s="17" t="n">
        <f aca="false">ROUND(J67/(E67*R67),2)</f>
        <v>46.51</v>
      </c>
      <c r="L67" s="11" t="n">
        <v>1</v>
      </c>
      <c r="M67" s="11" t="s">
        <v>30</v>
      </c>
      <c r="N67" s="11" t="n">
        <f aca="false">ROUND(H67*G67+K67+L67,0)</f>
        <v>233</v>
      </c>
      <c r="O67" s="11" t="n">
        <f aca="false">N67</f>
        <v>233</v>
      </c>
      <c r="P67" s="18" t="n">
        <f aca="false">I67+N67</f>
        <v>238.95</v>
      </c>
      <c r="Q67" s="19" t="n">
        <f aca="false">P67</f>
        <v>238.95</v>
      </c>
      <c r="R67" s="20" t="n">
        <v>0.5</v>
      </c>
    </row>
    <row r="68" s="20" customFormat="true" ht="25" hidden="false" customHeight="true" outlineLevel="0" collapsed="false">
      <c r="A68" s="11" t="s">
        <v>28</v>
      </c>
      <c r="B68" s="11" t="s">
        <v>110</v>
      </c>
      <c r="C68" s="11" t="s">
        <v>30</v>
      </c>
      <c r="D68" s="11" t="s">
        <v>31</v>
      </c>
      <c r="E68" s="11" t="n">
        <v>43</v>
      </c>
      <c r="F68" s="11" t="s">
        <v>32</v>
      </c>
      <c r="G68" s="11" t="n">
        <v>0.364</v>
      </c>
      <c r="H68" s="11" t="n">
        <v>790</v>
      </c>
      <c r="I68" s="17" t="n">
        <f aca="false">H68*0.01</f>
        <v>7.9</v>
      </c>
      <c r="J68" s="11" t="n">
        <v>1000</v>
      </c>
      <c r="K68" s="17" t="n">
        <f aca="false">ROUND(J68/(E68*R68),2)</f>
        <v>51.68</v>
      </c>
      <c r="L68" s="11" t="n">
        <v>1</v>
      </c>
      <c r="M68" s="11" t="s">
        <v>30</v>
      </c>
      <c r="N68" s="11" t="n">
        <f aca="false">ROUND(H68*G68+K68+L68,0)</f>
        <v>340</v>
      </c>
      <c r="O68" s="11" t="n">
        <f aca="false">N68</f>
        <v>340</v>
      </c>
      <c r="P68" s="18" t="n">
        <f aca="false">I68+N68</f>
        <v>347.9</v>
      </c>
      <c r="Q68" s="19" t="n">
        <f aca="false">P68</f>
        <v>347.9</v>
      </c>
      <c r="R68" s="20" t="n">
        <v>0.45</v>
      </c>
    </row>
    <row r="69" s="20" customFormat="true" ht="25" hidden="false" customHeight="true" outlineLevel="0" collapsed="false">
      <c r="A69" s="11" t="s">
        <v>111</v>
      </c>
      <c r="B69" s="11" t="s">
        <v>112</v>
      </c>
      <c r="C69" s="11" t="s">
        <v>30</v>
      </c>
      <c r="D69" s="11" t="s">
        <v>31</v>
      </c>
      <c r="E69" s="11" t="n">
        <v>45</v>
      </c>
      <c r="F69" s="11" t="s">
        <v>32</v>
      </c>
      <c r="G69" s="11" t="n">
        <v>0.364</v>
      </c>
      <c r="H69" s="11" t="n">
        <v>650</v>
      </c>
      <c r="I69" s="17" t="n">
        <f aca="false">H69*0.01</f>
        <v>6.5</v>
      </c>
      <c r="J69" s="11" t="n">
        <v>1000</v>
      </c>
      <c r="K69" s="17" t="n">
        <f aca="false">ROUND(J69/(E69*R69),2)</f>
        <v>49.38</v>
      </c>
      <c r="L69" s="11" t="n">
        <v>1</v>
      </c>
      <c r="M69" s="11" t="s">
        <v>30</v>
      </c>
      <c r="N69" s="11" t="n">
        <f aca="false">ROUND(H69*G69+K69+L69,0)</f>
        <v>287</v>
      </c>
      <c r="O69" s="11" t="n">
        <f aca="false">N69</f>
        <v>287</v>
      </c>
      <c r="P69" s="18" t="n">
        <f aca="false">I69+N69</f>
        <v>293.5</v>
      </c>
      <c r="Q69" s="19" t="n">
        <f aca="false">P69</f>
        <v>293.5</v>
      </c>
      <c r="R69" s="20" t="n">
        <v>0.45</v>
      </c>
    </row>
    <row r="70" s="20" customFormat="true" ht="25" hidden="false" customHeight="true" outlineLevel="0" collapsed="false">
      <c r="A70" s="11" t="s">
        <v>113</v>
      </c>
      <c r="B70" s="11" t="s">
        <v>114</v>
      </c>
      <c r="C70" s="11" t="s">
        <v>30</v>
      </c>
      <c r="D70" s="11" t="s">
        <v>31</v>
      </c>
      <c r="E70" s="11" t="n">
        <v>45</v>
      </c>
      <c r="F70" s="11" t="s">
        <v>32</v>
      </c>
      <c r="G70" s="11" t="n">
        <v>0.364</v>
      </c>
      <c r="H70" s="11" t="n">
        <v>650</v>
      </c>
      <c r="I70" s="17" t="n">
        <f aca="false">H70*0.01</f>
        <v>6.5</v>
      </c>
      <c r="J70" s="11" t="n">
        <v>1000</v>
      </c>
      <c r="K70" s="17" t="n">
        <f aca="false">ROUND(J70/(E70*R70),2)</f>
        <v>49.38</v>
      </c>
      <c r="L70" s="11" t="n">
        <v>1</v>
      </c>
      <c r="M70" s="11" t="s">
        <v>30</v>
      </c>
      <c r="N70" s="11" t="n">
        <f aca="false">ROUND(H70*G70+K70+L70,0)</f>
        <v>287</v>
      </c>
      <c r="O70" s="11" t="n">
        <f aca="false">N70</f>
        <v>287</v>
      </c>
      <c r="P70" s="18" t="n">
        <f aca="false">I70+N70</f>
        <v>293.5</v>
      </c>
      <c r="Q70" s="19" t="n">
        <f aca="false">P70</f>
        <v>293.5</v>
      </c>
      <c r="R70" s="20" t="n">
        <v>0.45</v>
      </c>
    </row>
    <row r="71" s="20" customFormat="true" ht="25" hidden="false" customHeight="true" outlineLevel="0" collapsed="false">
      <c r="A71" s="11" t="s">
        <v>115</v>
      </c>
      <c r="B71" s="11" t="s">
        <v>116</v>
      </c>
      <c r="C71" s="11" t="s">
        <v>30</v>
      </c>
      <c r="D71" s="11" t="s">
        <v>31</v>
      </c>
      <c r="E71" s="11" t="n">
        <v>45</v>
      </c>
      <c r="F71" s="11" t="s">
        <v>32</v>
      </c>
      <c r="G71" s="11" t="n">
        <v>0.364</v>
      </c>
      <c r="H71" s="11" t="n">
        <v>660</v>
      </c>
      <c r="I71" s="17" t="n">
        <f aca="false">H71*0.01</f>
        <v>6.6</v>
      </c>
      <c r="J71" s="11" t="n">
        <v>1000</v>
      </c>
      <c r="K71" s="17" t="n">
        <f aca="false">ROUND(J71/(E71*R71),2)</f>
        <v>49.38</v>
      </c>
      <c r="L71" s="11" t="n">
        <v>1</v>
      </c>
      <c r="M71" s="11" t="s">
        <v>30</v>
      </c>
      <c r="N71" s="11" t="n">
        <f aca="false">ROUND(H71*G71+K71+L71,0)</f>
        <v>291</v>
      </c>
      <c r="O71" s="11" t="n">
        <f aca="false">N71</f>
        <v>291</v>
      </c>
      <c r="P71" s="18" t="n">
        <f aca="false">I71+N71</f>
        <v>297.6</v>
      </c>
      <c r="Q71" s="19" t="n">
        <f aca="false">P71</f>
        <v>297.6</v>
      </c>
      <c r="R71" s="20" t="n">
        <v>0.45</v>
      </c>
    </row>
    <row r="72" s="20" customFormat="true" ht="25" hidden="false" customHeight="true" outlineLevel="0" collapsed="false">
      <c r="A72" s="22" t="s">
        <v>117</v>
      </c>
      <c r="B72" s="11" t="s">
        <v>118</v>
      </c>
      <c r="C72" s="11" t="s">
        <v>30</v>
      </c>
      <c r="D72" s="11" t="s">
        <v>31</v>
      </c>
      <c r="E72" s="11" t="n">
        <v>40</v>
      </c>
      <c r="F72" s="11" t="s">
        <v>32</v>
      </c>
      <c r="G72" s="11" t="n">
        <v>0.364</v>
      </c>
      <c r="H72" s="11" t="n">
        <v>996</v>
      </c>
      <c r="I72" s="17" t="n">
        <f aca="false">H72*0.01</f>
        <v>9.96</v>
      </c>
      <c r="J72" s="11" t="n">
        <v>1500</v>
      </c>
      <c r="K72" s="17" t="n">
        <f aca="false">ROUND(J72/(E72*R72),2)</f>
        <v>83.33</v>
      </c>
      <c r="L72" s="11" t="n">
        <v>1</v>
      </c>
      <c r="M72" s="11" t="s">
        <v>30</v>
      </c>
      <c r="N72" s="11" t="n">
        <f aca="false">ROUND(H72*G72+K72+L72,0)</f>
        <v>447</v>
      </c>
      <c r="O72" s="11" t="n">
        <f aca="false">N72</f>
        <v>447</v>
      </c>
      <c r="P72" s="18" t="n">
        <f aca="false">I72+N72</f>
        <v>456.96</v>
      </c>
      <c r="Q72" s="19" t="n">
        <f aca="false">P72</f>
        <v>456.96</v>
      </c>
      <c r="R72" s="20" t="n">
        <v>0.45</v>
      </c>
    </row>
    <row r="73" s="20" customFormat="true" ht="25" hidden="false" customHeight="true" outlineLevel="0" collapsed="false">
      <c r="A73" s="11" t="s">
        <v>119</v>
      </c>
      <c r="B73" s="11" t="s">
        <v>120</v>
      </c>
      <c r="C73" s="11" t="s">
        <v>30</v>
      </c>
      <c r="D73" s="11" t="s">
        <v>31</v>
      </c>
      <c r="E73" s="11" t="n">
        <v>45</v>
      </c>
      <c r="F73" s="11" t="s">
        <v>32</v>
      </c>
      <c r="G73" s="11" t="n">
        <v>0.364</v>
      </c>
      <c r="H73" s="11" t="n">
        <v>1050</v>
      </c>
      <c r="I73" s="17" t="n">
        <f aca="false">H73*0.01</f>
        <v>10.5</v>
      </c>
      <c r="J73" s="11" t="n">
        <v>1150</v>
      </c>
      <c r="K73" s="17" t="n">
        <f aca="false">ROUND(J73/(E73*R73),2)</f>
        <v>56.79</v>
      </c>
      <c r="L73" s="11" t="n">
        <v>1</v>
      </c>
      <c r="M73" s="11" t="s">
        <v>30</v>
      </c>
      <c r="N73" s="11" t="n">
        <f aca="false">ROUND(H73*G73+K73+L73,0)</f>
        <v>440</v>
      </c>
      <c r="O73" s="11" t="n">
        <f aca="false">N73</f>
        <v>440</v>
      </c>
      <c r="P73" s="18" t="n">
        <f aca="false">I73+N73</f>
        <v>450.5</v>
      </c>
      <c r="Q73" s="19" t="n">
        <f aca="false">P73</f>
        <v>450.5</v>
      </c>
      <c r="R73" s="20" t="n">
        <v>0.45</v>
      </c>
    </row>
    <row r="74" s="20" customFormat="true" ht="25" hidden="false" customHeight="true" outlineLevel="0" collapsed="false">
      <c r="A74" s="22" t="s">
        <v>115</v>
      </c>
      <c r="B74" s="11" t="s">
        <v>121</v>
      </c>
      <c r="C74" s="11" t="s">
        <v>30</v>
      </c>
      <c r="D74" s="11" t="s">
        <v>31</v>
      </c>
      <c r="E74" s="11" t="n">
        <v>38</v>
      </c>
      <c r="F74" s="11" t="s">
        <v>32</v>
      </c>
      <c r="G74" s="11" t="n">
        <v>0.364</v>
      </c>
      <c r="H74" s="11" t="n">
        <v>1020</v>
      </c>
      <c r="I74" s="17" t="n">
        <f aca="false">H74*0.01</f>
        <v>10.2</v>
      </c>
      <c r="J74" s="11" t="n">
        <v>1150</v>
      </c>
      <c r="K74" s="17" t="n">
        <f aca="false">ROUND(J74/(E74*R74),2)</f>
        <v>67.25</v>
      </c>
      <c r="L74" s="11" t="n">
        <v>1</v>
      </c>
      <c r="M74" s="11" t="s">
        <v>30</v>
      </c>
      <c r="N74" s="11" t="n">
        <f aca="false">ROUND(H74*G74+K74+L74,0)</f>
        <v>440</v>
      </c>
      <c r="O74" s="11" t="n">
        <f aca="false">N74</f>
        <v>440</v>
      </c>
      <c r="P74" s="18" t="n">
        <f aca="false">I74+N74</f>
        <v>450.2</v>
      </c>
      <c r="Q74" s="19" t="n">
        <f aca="false">P74</f>
        <v>450.2</v>
      </c>
      <c r="R74" s="20" t="n">
        <v>0.45</v>
      </c>
    </row>
    <row r="75" s="20" customFormat="true" ht="25" hidden="false" customHeight="true" outlineLevel="0" collapsed="false">
      <c r="A75" s="11" t="s">
        <v>122</v>
      </c>
      <c r="B75" s="11" t="s">
        <v>123</v>
      </c>
      <c r="C75" s="11" t="s">
        <v>30</v>
      </c>
      <c r="D75" s="11" t="s">
        <v>31</v>
      </c>
      <c r="E75" s="11" t="n">
        <v>40</v>
      </c>
      <c r="F75" s="11" t="s">
        <v>32</v>
      </c>
      <c r="G75" s="11" t="n">
        <v>0.364</v>
      </c>
      <c r="H75" s="11" t="n">
        <v>900</v>
      </c>
      <c r="I75" s="17" t="n">
        <f aca="false">H75*0.01</f>
        <v>9</v>
      </c>
      <c r="J75" s="11" t="n">
        <v>1000</v>
      </c>
      <c r="K75" s="17" t="n">
        <f aca="false">ROUND(J75/(E75*R75),2)</f>
        <v>55.56</v>
      </c>
      <c r="L75" s="11" t="n">
        <v>1</v>
      </c>
      <c r="M75" s="11" t="s">
        <v>30</v>
      </c>
      <c r="N75" s="11" t="n">
        <f aca="false">ROUND(H75*G75+K75+L75,0)</f>
        <v>384</v>
      </c>
      <c r="O75" s="11" t="n">
        <f aca="false">N75</f>
        <v>384</v>
      </c>
      <c r="P75" s="18" t="n">
        <f aca="false">I75+N75</f>
        <v>393</v>
      </c>
      <c r="Q75" s="19" t="n">
        <f aca="false">P75</f>
        <v>393</v>
      </c>
      <c r="R75" s="20" t="n">
        <v>0.45</v>
      </c>
    </row>
    <row r="76" s="20" customFormat="true" ht="25" hidden="false" customHeight="true" outlineLevel="0" collapsed="false">
      <c r="A76" s="11" t="s">
        <v>124</v>
      </c>
      <c r="B76" s="11" t="s">
        <v>125</v>
      </c>
      <c r="C76" s="11" t="s">
        <v>30</v>
      </c>
      <c r="D76" s="11" t="s">
        <v>31</v>
      </c>
      <c r="E76" s="11" t="n">
        <v>38</v>
      </c>
      <c r="F76" s="11" t="s">
        <v>32</v>
      </c>
      <c r="G76" s="11" t="n">
        <v>0.364</v>
      </c>
      <c r="H76" s="11" t="n">
        <v>960</v>
      </c>
      <c r="I76" s="17" t="n">
        <f aca="false">H76*0.01</f>
        <v>9.6</v>
      </c>
      <c r="J76" s="11" t="n">
        <v>1000</v>
      </c>
      <c r="K76" s="17" t="n">
        <f aca="false">ROUND(J76/(E76*R76),2)</f>
        <v>58.48</v>
      </c>
      <c r="L76" s="11" t="n">
        <v>1</v>
      </c>
      <c r="M76" s="11" t="s">
        <v>30</v>
      </c>
      <c r="N76" s="11" t="n">
        <f aca="false">ROUND(H76*G76+K76+L76,0)</f>
        <v>409</v>
      </c>
      <c r="O76" s="11" t="n">
        <f aca="false">N76</f>
        <v>409</v>
      </c>
      <c r="P76" s="18" t="n">
        <f aca="false">I76+N76</f>
        <v>418.6</v>
      </c>
      <c r="Q76" s="19" t="n">
        <f aca="false">P76</f>
        <v>418.6</v>
      </c>
      <c r="R76" s="20" t="n">
        <v>0.45</v>
      </c>
    </row>
    <row r="77" s="20" customFormat="true" ht="25" hidden="false" customHeight="true" outlineLevel="0" collapsed="false">
      <c r="A77" s="11" t="s">
        <v>126</v>
      </c>
      <c r="B77" s="11" t="s">
        <v>127</v>
      </c>
      <c r="C77" s="11" t="s">
        <v>30</v>
      </c>
      <c r="D77" s="11" t="s">
        <v>31</v>
      </c>
      <c r="E77" s="11" t="n">
        <v>41</v>
      </c>
      <c r="F77" s="11" t="s">
        <v>32</v>
      </c>
      <c r="G77" s="11" t="n">
        <v>0.364</v>
      </c>
      <c r="H77" s="11" t="n">
        <v>1130</v>
      </c>
      <c r="I77" s="17" t="n">
        <f aca="false">H77*0.01</f>
        <v>11.3</v>
      </c>
      <c r="J77" s="11" t="n">
        <v>1500</v>
      </c>
      <c r="K77" s="17" t="n">
        <f aca="false">ROUND(J77/(E77*R77),2)</f>
        <v>81.3</v>
      </c>
      <c r="L77" s="11" t="n">
        <v>1</v>
      </c>
      <c r="M77" s="11" t="s">
        <v>30</v>
      </c>
      <c r="N77" s="11" t="n">
        <f aca="false">ROUND(H77*G77+K77+L77,0)</f>
        <v>494</v>
      </c>
      <c r="O77" s="11" t="n">
        <f aca="false">N77</f>
        <v>494</v>
      </c>
      <c r="P77" s="18" t="n">
        <f aca="false">I77+N77</f>
        <v>505.3</v>
      </c>
      <c r="Q77" s="19" t="n">
        <f aca="false">P77</f>
        <v>505.3</v>
      </c>
      <c r="R77" s="20" t="n">
        <v>0.45</v>
      </c>
    </row>
    <row r="78" s="20" customFormat="true" ht="25" hidden="false" customHeight="true" outlineLevel="0" collapsed="false">
      <c r="A78" s="11" t="s">
        <v>126</v>
      </c>
      <c r="B78" s="11" t="s">
        <v>127</v>
      </c>
      <c r="C78" s="11" t="s">
        <v>30</v>
      </c>
      <c r="D78" s="11" t="s">
        <v>31</v>
      </c>
      <c r="E78" s="11" t="n">
        <v>41</v>
      </c>
      <c r="F78" s="11" t="s">
        <v>32</v>
      </c>
      <c r="G78" s="11" t="n">
        <v>0.312</v>
      </c>
      <c r="H78" s="11" t="n">
        <v>1130</v>
      </c>
      <c r="I78" s="17" t="n">
        <f aca="false">H78*0.01</f>
        <v>11.3</v>
      </c>
      <c r="J78" s="11" t="n">
        <v>1500</v>
      </c>
      <c r="K78" s="17" t="n">
        <f aca="false">ROUND(J78/(E78*R78),2)</f>
        <v>73.17</v>
      </c>
      <c r="L78" s="11" t="n">
        <v>1</v>
      </c>
      <c r="M78" s="11" t="s">
        <v>30</v>
      </c>
      <c r="N78" s="11" t="n">
        <f aca="false">ROUND(H78*G78+K78+L78,0)</f>
        <v>427</v>
      </c>
      <c r="O78" s="11" t="n">
        <f aca="false">N78</f>
        <v>427</v>
      </c>
      <c r="P78" s="18" t="n">
        <f aca="false">I78+N78</f>
        <v>438.3</v>
      </c>
      <c r="Q78" s="19" t="n">
        <f aca="false">P78</f>
        <v>438.3</v>
      </c>
      <c r="R78" s="20" t="n">
        <v>0.5</v>
      </c>
    </row>
    <row r="79" s="20" customFormat="true" ht="25" hidden="false" customHeight="true" outlineLevel="0" collapsed="false">
      <c r="A79" s="22" t="s">
        <v>128</v>
      </c>
      <c r="B79" s="11" t="s">
        <v>129</v>
      </c>
      <c r="C79" s="11" t="s">
        <v>30</v>
      </c>
      <c r="D79" s="11" t="s">
        <v>31</v>
      </c>
      <c r="E79" s="11" t="n">
        <v>40</v>
      </c>
      <c r="F79" s="11" t="s">
        <v>32</v>
      </c>
      <c r="G79" s="11" t="n">
        <v>0.364</v>
      </c>
      <c r="H79" s="11" t="n">
        <v>897</v>
      </c>
      <c r="I79" s="17" t="n">
        <f aca="false">H79*0.01</f>
        <v>8.97</v>
      </c>
      <c r="J79" s="11" t="n">
        <v>1300</v>
      </c>
      <c r="K79" s="17" t="n">
        <f aca="false">ROUND(J79/(E79*R79),2)</f>
        <v>72.22</v>
      </c>
      <c r="L79" s="11" t="n">
        <v>1</v>
      </c>
      <c r="M79" s="11" t="s">
        <v>30</v>
      </c>
      <c r="N79" s="11" t="n">
        <f aca="false">ROUND(H79*G79+K79+L79,0)</f>
        <v>400</v>
      </c>
      <c r="O79" s="11" t="n">
        <f aca="false">N79</f>
        <v>400</v>
      </c>
      <c r="P79" s="18" t="n">
        <f aca="false">I79+N79</f>
        <v>408.97</v>
      </c>
      <c r="Q79" s="19" t="n">
        <f aca="false">P79</f>
        <v>408.97</v>
      </c>
      <c r="R79" s="20" t="n">
        <v>0.45</v>
      </c>
    </row>
    <row r="80" s="20" customFormat="true" ht="25" hidden="false" customHeight="true" outlineLevel="0" collapsed="false">
      <c r="A80" s="11" t="s">
        <v>128</v>
      </c>
      <c r="B80" s="11" t="s">
        <v>130</v>
      </c>
      <c r="C80" s="11" t="s">
        <v>30</v>
      </c>
      <c r="D80" s="11" t="s">
        <v>31</v>
      </c>
      <c r="E80" s="11" t="n">
        <v>45</v>
      </c>
      <c r="F80" s="11" t="s">
        <v>32</v>
      </c>
      <c r="G80" s="11" t="n">
        <v>0.364</v>
      </c>
      <c r="H80" s="11" t="n">
        <v>1100</v>
      </c>
      <c r="I80" s="17" t="n">
        <f aca="false">H80*0.01</f>
        <v>11</v>
      </c>
      <c r="J80" s="11" t="n">
        <v>1100</v>
      </c>
      <c r="K80" s="17" t="n">
        <f aca="false">ROUND(J80/(E80*R80),2)</f>
        <v>54.32</v>
      </c>
      <c r="L80" s="11" t="n">
        <v>1</v>
      </c>
      <c r="M80" s="11" t="s">
        <v>30</v>
      </c>
      <c r="N80" s="11" t="n">
        <f aca="false">ROUND(H80*G80+K80+L80,0)</f>
        <v>456</v>
      </c>
      <c r="O80" s="11" t="n">
        <f aca="false">N80</f>
        <v>456</v>
      </c>
      <c r="P80" s="18" t="n">
        <f aca="false">I80+N80</f>
        <v>467</v>
      </c>
      <c r="Q80" s="19" t="n">
        <f aca="false">P80</f>
        <v>467</v>
      </c>
      <c r="R80" s="20" t="n">
        <v>0.45</v>
      </c>
    </row>
    <row r="81" s="20" customFormat="true" ht="25" hidden="false" customHeight="true" outlineLevel="0" collapsed="false">
      <c r="A81" s="11" t="s">
        <v>131</v>
      </c>
      <c r="B81" s="11" t="s">
        <v>132</v>
      </c>
      <c r="C81" s="11" t="s">
        <v>30</v>
      </c>
      <c r="D81" s="11" t="s">
        <v>31</v>
      </c>
      <c r="E81" s="11" t="n">
        <v>49</v>
      </c>
      <c r="F81" s="11" t="s">
        <v>32</v>
      </c>
      <c r="G81" s="11" t="n">
        <v>0.364</v>
      </c>
      <c r="H81" s="11" t="n">
        <v>1740</v>
      </c>
      <c r="I81" s="17" t="n">
        <f aca="false">H81*0.01</f>
        <v>17.4</v>
      </c>
      <c r="J81" s="11" t="n">
        <v>1000</v>
      </c>
      <c r="K81" s="17" t="n">
        <f aca="false">ROUND(J81/(E81*R81),2)</f>
        <v>45.35</v>
      </c>
      <c r="L81" s="11" t="n">
        <v>1</v>
      </c>
      <c r="M81" s="11" t="s">
        <v>30</v>
      </c>
      <c r="N81" s="11" t="n">
        <f aca="false">ROUND(H81*G81+K81+L81,0)</f>
        <v>680</v>
      </c>
      <c r="O81" s="11" t="n">
        <f aca="false">N81</f>
        <v>680</v>
      </c>
      <c r="P81" s="18" t="n">
        <f aca="false">I81+N81</f>
        <v>697.4</v>
      </c>
      <c r="Q81" s="19" t="n">
        <f aca="false">P81</f>
        <v>697.4</v>
      </c>
      <c r="R81" s="20" t="n">
        <v>0.45</v>
      </c>
    </row>
    <row r="82" s="20" customFormat="true" ht="25" hidden="false" customHeight="true" outlineLevel="0" collapsed="false">
      <c r="A82" s="11" t="s">
        <v>133</v>
      </c>
      <c r="B82" s="11" t="s">
        <v>134</v>
      </c>
      <c r="C82" s="11" t="s">
        <v>30</v>
      </c>
      <c r="D82" s="11" t="s">
        <v>31</v>
      </c>
      <c r="E82" s="11" t="n">
        <v>50</v>
      </c>
      <c r="F82" s="11" t="s">
        <v>32</v>
      </c>
      <c r="G82" s="11" t="n">
        <v>0.364</v>
      </c>
      <c r="H82" s="11" t="n">
        <v>1750</v>
      </c>
      <c r="I82" s="17" t="n">
        <f aca="false">H82*0.01</f>
        <v>17.5</v>
      </c>
      <c r="J82" s="11" t="n">
        <v>1000</v>
      </c>
      <c r="K82" s="17" t="n">
        <f aca="false">ROUND(J82/(E82*R82),2)</f>
        <v>44.44</v>
      </c>
      <c r="L82" s="11" t="n">
        <v>1</v>
      </c>
      <c r="M82" s="11" t="s">
        <v>30</v>
      </c>
      <c r="N82" s="11" t="n">
        <f aca="false">ROUND(H82*G82+K82+L82,0)</f>
        <v>682</v>
      </c>
      <c r="O82" s="11" t="n">
        <f aca="false">N82</f>
        <v>682</v>
      </c>
      <c r="P82" s="18" t="n">
        <f aca="false">I82+N82</f>
        <v>699.5</v>
      </c>
      <c r="Q82" s="19" t="n">
        <f aca="false">P82</f>
        <v>699.5</v>
      </c>
      <c r="R82" s="20" t="n">
        <v>0.45</v>
      </c>
    </row>
    <row r="83" s="20" customFormat="true" ht="25" hidden="false" customHeight="true" outlineLevel="0" collapsed="false">
      <c r="A83" s="11" t="s">
        <v>135</v>
      </c>
      <c r="B83" s="11" t="s">
        <v>136</v>
      </c>
      <c r="C83" s="11" t="s">
        <v>30</v>
      </c>
      <c r="D83" s="11" t="s">
        <v>31</v>
      </c>
      <c r="E83" s="11" t="n">
        <v>40</v>
      </c>
      <c r="F83" s="11" t="s">
        <v>32</v>
      </c>
      <c r="G83" s="11" t="n">
        <v>0.364</v>
      </c>
      <c r="H83" s="11" t="n">
        <v>1900</v>
      </c>
      <c r="I83" s="17" t="n">
        <f aca="false">H83*0.01</f>
        <v>19</v>
      </c>
      <c r="J83" s="11" t="n">
        <v>1000</v>
      </c>
      <c r="K83" s="17" t="n">
        <f aca="false">ROUND(J83/(E83*R83),2)</f>
        <v>55.56</v>
      </c>
      <c r="L83" s="11" t="n">
        <v>1</v>
      </c>
      <c r="M83" s="11" t="s">
        <v>30</v>
      </c>
      <c r="N83" s="11" t="n">
        <f aca="false">ROUND(H83*G83+K83+L83,0)</f>
        <v>748</v>
      </c>
      <c r="O83" s="11" t="n">
        <f aca="false">N83</f>
        <v>748</v>
      </c>
      <c r="P83" s="18" t="n">
        <f aca="false">I83+N83</f>
        <v>767</v>
      </c>
      <c r="Q83" s="19" t="n">
        <f aca="false">P83</f>
        <v>767</v>
      </c>
      <c r="R83" s="20" t="n">
        <v>0.45</v>
      </c>
    </row>
    <row r="84" s="20" customFormat="true" ht="25" hidden="false" customHeight="true" outlineLevel="0" collapsed="false">
      <c r="A84" s="11" t="s">
        <v>133</v>
      </c>
      <c r="B84" s="11" t="s">
        <v>137</v>
      </c>
      <c r="C84" s="11" t="s">
        <v>30</v>
      </c>
      <c r="D84" s="11" t="s">
        <v>31</v>
      </c>
      <c r="E84" s="11" t="n">
        <v>55</v>
      </c>
      <c r="F84" s="11" t="s">
        <v>32</v>
      </c>
      <c r="G84" s="11" t="n">
        <v>0.364</v>
      </c>
      <c r="H84" s="11" t="n">
        <v>1760</v>
      </c>
      <c r="I84" s="17" t="n">
        <f aca="false">H84*0.01</f>
        <v>17.6</v>
      </c>
      <c r="J84" s="11" t="n">
        <v>1000</v>
      </c>
      <c r="K84" s="17" t="n">
        <f aca="false">ROUND(J84/(E84*R84),2)</f>
        <v>40.4</v>
      </c>
      <c r="L84" s="11" t="n">
        <v>1</v>
      </c>
      <c r="M84" s="11" t="s">
        <v>30</v>
      </c>
      <c r="N84" s="11" t="n">
        <f aca="false">ROUND(H84*G84+K84+L84,0)</f>
        <v>682</v>
      </c>
      <c r="O84" s="11" t="n">
        <f aca="false">N84</f>
        <v>682</v>
      </c>
      <c r="P84" s="18" t="n">
        <f aca="false">I84+N84</f>
        <v>699.6</v>
      </c>
      <c r="Q84" s="19" t="n">
        <f aca="false">P84</f>
        <v>699.6</v>
      </c>
      <c r="R84" s="20" t="n">
        <v>0.45</v>
      </c>
    </row>
    <row r="85" s="20" customFormat="true" ht="25" hidden="false" customHeight="true" outlineLevel="0" collapsed="false">
      <c r="A85" s="11" t="s">
        <v>138</v>
      </c>
      <c r="B85" s="11" t="s">
        <v>139</v>
      </c>
      <c r="C85" s="11" t="s">
        <v>30</v>
      </c>
      <c r="D85" s="11" t="s">
        <v>31</v>
      </c>
      <c r="E85" s="11" t="n">
        <v>50</v>
      </c>
      <c r="F85" s="11" t="s">
        <v>32</v>
      </c>
      <c r="G85" s="11" t="n">
        <v>0.364</v>
      </c>
      <c r="H85" s="11" t="n">
        <v>1840</v>
      </c>
      <c r="I85" s="17" t="n">
        <f aca="false">H85*0.01</f>
        <v>18.4</v>
      </c>
      <c r="J85" s="11" t="n">
        <v>1000</v>
      </c>
      <c r="K85" s="17" t="n">
        <f aca="false">ROUND(J85/(E85*R85),2)</f>
        <v>44.44</v>
      </c>
      <c r="L85" s="11" t="n">
        <v>1</v>
      </c>
      <c r="M85" s="11" t="s">
        <v>30</v>
      </c>
      <c r="N85" s="11" t="n">
        <f aca="false">ROUND(H85*G85+K85+L85,0)</f>
        <v>715</v>
      </c>
      <c r="O85" s="11" t="n">
        <f aca="false">N85</f>
        <v>715</v>
      </c>
      <c r="P85" s="18" t="n">
        <f aca="false">I85+N85</f>
        <v>733.4</v>
      </c>
      <c r="Q85" s="19" t="n">
        <f aca="false">P85</f>
        <v>733.4</v>
      </c>
      <c r="R85" s="20" t="n">
        <v>0.45</v>
      </c>
    </row>
    <row r="86" s="20" customFormat="true" ht="25" hidden="false" customHeight="true" outlineLevel="0" collapsed="false">
      <c r="A86" s="11" t="s">
        <v>140</v>
      </c>
      <c r="B86" s="11" t="s">
        <v>141</v>
      </c>
      <c r="C86" s="11" t="s">
        <v>30</v>
      </c>
      <c r="D86" s="11" t="s">
        <v>31</v>
      </c>
      <c r="E86" s="11" t="n">
        <v>38</v>
      </c>
      <c r="F86" s="11" t="s">
        <v>32</v>
      </c>
      <c r="G86" s="11" t="n">
        <v>0.364</v>
      </c>
      <c r="H86" s="11" t="n">
        <v>860</v>
      </c>
      <c r="I86" s="17" t="n">
        <f aca="false">H86*0.01</f>
        <v>8.6</v>
      </c>
      <c r="J86" s="11" t="n">
        <v>1130</v>
      </c>
      <c r="K86" s="17" t="n">
        <f aca="false">ROUND(J86/(E86*R86),2)</f>
        <v>66.08</v>
      </c>
      <c r="L86" s="11" t="n">
        <v>1</v>
      </c>
      <c r="M86" s="11" t="s">
        <v>30</v>
      </c>
      <c r="N86" s="11" t="n">
        <f aca="false">ROUND(H86*G86+K86+L86,0)</f>
        <v>380</v>
      </c>
      <c r="O86" s="11" t="n">
        <f aca="false">N86</f>
        <v>380</v>
      </c>
      <c r="P86" s="18" t="n">
        <f aca="false">I86+N86</f>
        <v>388.6</v>
      </c>
      <c r="Q86" s="19" t="n">
        <f aca="false">P86</f>
        <v>388.6</v>
      </c>
      <c r="R86" s="20" t="n">
        <v>0.45</v>
      </c>
    </row>
    <row r="87" s="20" customFormat="true" ht="25" hidden="false" customHeight="true" outlineLevel="0" collapsed="false">
      <c r="A87" s="11" t="s">
        <v>142</v>
      </c>
      <c r="B87" s="11" t="s">
        <v>143</v>
      </c>
      <c r="C87" s="11" t="s">
        <v>30</v>
      </c>
      <c r="D87" s="11" t="s">
        <v>31</v>
      </c>
      <c r="E87" s="11" t="n">
        <v>39</v>
      </c>
      <c r="F87" s="11" t="s">
        <v>32</v>
      </c>
      <c r="G87" s="11" t="n">
        <v>0.364</v>
      </c>
      <c r="H87" s="11" t="n">
        <v>904</v>
      </c>
      <c r="I87" s="17" t="n">
        <f aca="false">H87*0.01</f>
        <v>9.04</v>
      </c>
      <c r="J87" s="11" t="n">
        <v>1130</v>
      </c>
      <c r="K87" s="17" t="n">
        <f aca="false">ROUND(J87/(E87*R87),2)</f>
        <v>64.39</v>
      </c>
      <c r="L87" s="11" t="n">
        <v>1</v>
      </c>
      <c r="M87" s="11" t="s">
        <v>30</v>
      </c>
      <c r="N87" s="11" t="n">
        <f aca="false">ROUND(H87*G87+K87+L87,0)</f>
        <v>394</v>
      </c>
      <c r="O87" s="11" t="n">
        <f aca="false">N87</f>
        <v>394</v>
      </c>
      <c r="P87" s="18" t="n">
        <f aca="false">I87+N87</f>
        <v>403.04</v>
      </c>
      <c r="Q87" s="19" t="n">
        <f aca="false">P87</f>
        <v>403.04</v>
      </c>
      <c r="R87" s="20" t="n">
        <v>0.45</v>
      </c>
    </row>
    <row r="88" s="20" customFormat="true" ht="25" hidden="false" customHeight="true" outlineLevel="0" collapsed="false">
      <c r="A88" s="11" t="s">
        <v>144</v>
      </c>
      <c r="B88" s="11" t="s">
        <v>145</v>
      </c>
      <c r="C88" s="11" t="s">
        <v>30</v>
      </c>
      <c r="D88" s="11" t="s">
        <v>31</v>
      </c>
      <c r="E88" s="11" t="n">
        <v>38</v>
      </c>
      <c r="F88" s="11" t="s">
        <v>32</v>
      </c>
      <c r="G88" s="11" t="n">
        <v>0.364</v>
      </c>
      <c r="H88" s="11" t="n">
        <v>960</v>
      </c>
      <c r="I88" s="17" t="n">
        <f aca="false">H88*0.01</f>
        <v>9.6</v>
      </c>
      <c r="J88" s="11" t="n">
        <v>1130</v>
      </c>
      <c r="K88" s="17" t="n">
        <f aca="false">ROUND(J88/(E88*R88),2)</f>
        <v>66.08</v>
      </c>
      <c r="L88" s="11" t="n">
        <v>1</v>
      </c>
      <c r="M88" s="11" t="s">
        <v>30</v>
      </c>
      <c r="N88" s="11" t="n">
        <f aca="false">ROUND(H88*G88+K88+L88,0)</f>
        <v>417</v>
      </c>
      <c r="O88" s="11" t="n">
        <f aca="false">N88</f>
        <v>417</v>
      </c>
      <c r="P88" s="18" t="n">
        <f aca="false">I88+N88</f>
        <v>426.6</v>
      </c>
      <c r="Q88" s="19" t="n">
        <f aca="false">P88</f>
        <v>426.6</v>
      </c>
      <c r="R88" s="20" t="n">
        <v>0.45</v>
      </c>
    </row>
    <row r="89" s="20" customFormat="true" ht="25" hidden="false" customHeight="true" outlineLevel="0" collapsed="false">
      <c r="A89" s="11" t="s">
        <v>146</v>
      </c>
      <c r="B89" s="11" t="s">
        <v>147</v>
      </c>
      <c r="C89" s="11" t="s">
        <v>30</v>
      </c>
      <c r="D89" s="11" t="s">
        <v>31</v>
      </c>
      <c r="E89" s="11" t="n">
        <v>38</v>
      </c>
      <c r="F89" s="11" t="s">
        <v>32</v>
      </c>
      <c r="G89" s="11" t="n">
        <v>0.364</v>
      </c>
      <c r="H89" s="11" t="n">
        <v>1080</v>
      </c>
      <c r="I89" s="17" t="n">
        <f aca="false">H89*0.01</f>
        <v>10.8</v>
      </c>
      <c r="J89" s="11" t="n">
        <v>1160</v>
      </c>
      <c r="K89" s="17" t="n">
        <f aca="false">ROUND(J89/(E89*R89),2)</f>
        <v>67.84</v>
      </c>
      <c r="L89" s="11" t="n">
        <v>1</v>
      </c>
      <c r="M89" s="11" t="s">
        <v>30</v>
      </c>
      <c r="N89" s="11" t="n">
        <f aca="false">ROUND(H89*G89+K89+L89,0)</f>
        <v>462</v>
      </c>
      <c r="O89" s="11" t="n">
        <f aca="false">N89</f>
        <v>462</v>
      </c>
      <c r="P89" s="18" t="n">
        <f aca="false">I89+N89</f>
        <v>472.8</v>
      </c>
      <c r="Q89" s="19" t="n">
        <f aca="false">P89</f>
        <v>472.8</v>
      </c>
      <c r="R89" s="20" t="n">
        <v>0.45</v>
      </c>
    </row>
    <row r="90" s="20" customFormat="true" ht="25" hidden="false" customHeight="true" outlineLevel="0" collapsed="false">
      <c r="A90" s="11" t="s">
        <v>28</v>
      </c>
      <c r="B90" s="11" t="s">
        <v>148</v>
      </c>
      <c r="C90" s="11" t="s">
        <v>30</v>
      </c>
      <c r="D90" s="11" t="s">
        <v>31</v>
      </c>
      <c r="E90" s="11" t="n">
        <v>40</v>
      </c>
      <c r="F90" s="11" t="s">
        <v>32</v>
      </c>
      <c r="G90" s="11" t="n">
        <v>0.364</v>
      </c>
      <c r="H90" s="11" t="n">
        <v>1090</v>
      </c>
      <c r="I90" s="17" t="n">
        <f aca="false">H90*0.01</f>
        <v>10.9</v>
      </c>
      <c r="J90" s="11" t="n">
        <v>1130</v>
      </c>
      <c r="K90" s="17" t="n">
        <f aca="false">ROUND(J90/(E90*R90),2)</f>
        <v>62.78</v>
      </c>
      <c r="L90" s="11" t="n">
        <v>1</v>
      </c>
      <c r="M90" s="11" t="s">
        <v>30</v>
      </c>
      <c r="N90" s="11" t="n">
        <f aca="false">ROUND(H90*G90+K90+L90,0)</f>
        <v>461</v>
      </c>
      <c r="O90" s="11" t="n">
        <f aca="false">N90</f>
        <v>461</v>
      </c>
      <c r="P90" s="18" t="n">
        <f aca="false">I90+N90</f>
        <v>471.9</v>
      </c>
      <c r="Q90" s="19" t="n">
        <f aca="false">P90</f>
        <v>471.9</v>
      </c>
      <c r="R90" s="20" t="n">
        <v>0.45</v>
      </c>
    </row>
    <row r="91" s="20" customFormat="true" ht="25" hidden="false" customHeight="true" outlineLevel="0" collapsed="false">
      <c r="A91" s="11" t="s">
        <v>149</v>
      </c>
      <c r="B91" s="11" t="s">
        <v>150</v>
      </c>
      <c r="C91" s="11" t="s">
        <v>30</v>
      </c>
      <c r="D91" s="11" t="s">
        <v>31</v>
      </c>
      <c r="E91" s="11" t="n">
        <v>38</v>
      </c>
      <c r="F91" s="11" t="s">
        <v>32</v>
      </c>
      <c r="G91" s="11" t="n">
        <v>0.364</v>
      </c>
      <c r="H91" s="11" t="n">
        <v>1870</v>
      </c>
      <c r="I91" s="17" t="n">
        <f aca="false">H91*0.01</f>
        <v>18.7</v>
      </c>
      <c r="J91" s="11" t="n">
        <v>1300</v>
      </c>
      <c r="K91" s="17" t="n">
        <f aca="false">ROUND(J91/(E91*R91),2)</f>
        <v>76.02</v>
      </c>
      <c r="L91" s="11" t="n">
        <v>1</v>
      </c>
      <c r="M91" s="11" t="s">
        <v>30</v>
      </c>
      <c r="N91" s="11" t="n">
        <f aca="false">ROUND(H91*G91+K91+L91,0)</f>
        <v>758</v>
      </c>
      <c r="O91" s="11" t="n">
        <f aca="false">N91</f>
        <v>758</v>
      </c>
      <c r="P91" s="18" t="n">
        <f aca="false">I91+N91</f>
        <v>776.7</v>
      </c>
      <c r="Q91" s="19" t="n">
        <f aca="false">P91</f>
        <v>776.7</v>
      </c>
      <c r="R91" s="20" t="n">
        <v>0.45</v>
      </c>
    </row>
    <row r="92" s="20" customFormat="true" ht="25" hidden="false" customHeight="true" outlineLevel="0" collapsed="false">
      <c r="A92" s="11" t="s">
        <v>117</v>
      </c>
      <c r="B92" s="11" t="s">
        <v>151</v>
      </c>
      <c r="C92" s="11" t="s">
        <v>30</v>
      </c>
      <c r="D92" s="11" t="s">
        <v>31</v>
      </c>
      <c r="E92" s="11" t="n">
        <v>38</v>
      </c>
      <c r="F92" s="11" t="s">
        <v>32</v>
      </c>
      <c r="G92" s="11" t="n">
        <v>0.364</v>
      </c>
      <c r="H92" s="11" t="n">
        <v>540</v>
      </c>
      <c r="I92" s="17" t="n">
        <f aca="false">H92*0.01</f>
        <v>5.4</v>
      </c>
      <c r="J92" s="11" t="n">
        <v>900</v>
      </c>
      <c r="K92" s="17" t="n">
        <f aca="false">ROUND(J92/(E92*R92),2)</f>
        <v>52.63</v>
      </c>
      <c r="L92" s="11" t="n">
        <v>1</v>
      </c>
      <c r="M92" s="11" t="s">
        <v>30</v>
      </c>
      <c r="N92" s="11" t="n">
        <f aca="false">ROUND(H92*G92+K92+L92,0)</f>
        <v>250</v>
      </c>
      <c r="O92" s="11" t="n">
        <f aca="false">N92</f>
        <v>250</v>
      </c>
      <c r="P92" s="18" t="n">
        <f aca="false">I92+N92</f>
        <v>255.4</v>
      </c>
      <c r="Q92" s="19" t="n">
        <f aca="false">P92</f>
        <v>255.4</v>
      </c>
      <c r="R92" s="20" t="n">
        <v>0.45</v>
      </c>
    </row>
    <row r="93" s="20" customFormat="true" ht="25" hidden="false" customHeight="true" outlineLevel="0" collapsed="false">
      <c r="A93" s="11" t="s">
        <v>28</v>
      </c>
      <c r="B93" s="11" t="s">
        <v>152</v>
      </c>
      <c r="C93" s="11" t="s">
        <v>30</v>
      </c>
      <c r="D93" s="11" t="s">
        <v>31</v>
      </c>
      <c r="E93" s="11" t="n">
        <v>38</v>
      </c>
      <c r="F93" s="11" t="s">
        <v>32</v>
      </c>
      <c r="G93" s="11" t="n">
        <v>0.364</v>
      </c>
      <c r="H93" s="11" t="n">
        <v>468</v>
      </c>
      <c r="I93" s="17" t="n">
        <f aca="false">H93*0.01</f>
        <v>4.68</v>
      </c>
      <c r="J93" s="11" t="n">
        <v>900</v>
      </c>
      <c r="K93" s="17" t="n">
        <f aca="false">ROUND(J93/(E93*R93),2)</f>
        <v>52.63</v>
      </c>
      <c r="L93" s="11" t="n">
        <v>1</v>
      </c>
      <c r="M93" s="11" t="s">
        <v>30</v>
      </c>
      <c r="N93" s="11" t="n">
        <f aca="false">ROUND(H93*G93+K93+L93,0)</f>
        <v>224</v>
      </c>
      <c r="O93" s="11" t="n">
        <f aca="false">N93</f>
        <v>224</v>
      </c>
      <c r="P93" s="18" t="n">
        <f aca="false">I93+N93</f>
        <v>228.68</v>
      </c>
      <c r="Q93" s="19" t="n">
        <f aca="false">P93</f>
        <v>228.68</v>
      </c>
      <c r="R93" s="20" t="n">
        <v>0.45</v>
      </c>
    </row>
    <row r="94" s="20" customFormat="true" ht="25" hidden="false" customHeight="true" outlineLevel="0" collapsed="false">
      <c r="A94" s="11" t="s">
        <v>28</v>
      </c>
      <c r="B94" s="11" t="s">
        <v>153</v>
      </c>
      <c r="C94" s="11" t="s">
        <v>30</v>
      </c>
      <c r="D94" s="11" t="s">
        <v>31</v>
      </c>
      <c r="E94" s="11" t="n">
        <v>38</v>
      </c>
      <c r="F94" s="11" t="s">
        <v>32</v>
      </c>
      <c r="G94" s="11" t="n">
        <v>0.364</v>
      </c>
      <c r="H94" s="11" t="n">
        <v>550</v>
      </c>
      <c r="I94" s="17" t="n">
        <f aca="false">H94*0.01</f>
        <v>5.5</v>
      </c>
      <c r="J94" s="11" t="n">
        <v>900</v>
      </c>
      <c r="K94" s="17" t="n">
        <f aca="false">ROUND(J94/(E94*R94),2)</f>
        <v>52.63</v>
      </c>
      <c r="L94" s="11" t="n">
        <v>1</v>
      </c>
      <c r="M94" s="11" t="s">
        <v>30</v>
      </c>
      <c r="N94" s="11" t="n">
        <f aca="false">ROUND(H94*G94+K94+L94,0)</f>
        <v>254</v>
      </c>
      <c r="O94" s="11" t="n">
        <f aca="false">N94</f>
        <v>254</v>
      </c>
      <c r="P94" s="18" t="n">
        <f aca="false">I94+N94</f>
        <v>259.5</v>
      </c>
      <c r="Q94" s="19" t="n">
        <f aca="false">P94</f>
        <v>259.5</v>
      </c>
      <c r="R94" s="20" t="n">
        <v>0.45</v>
      </c>
    </row>
    <row r="95" s="20" customFormat="true" ht="25" hidden="false" customHeight="true" outlineLevel="0" collapsed="false">
      <c r="A95" s="22" t="s">
        <v>154</v>
      </c>
      <c r="B95" s="11" t="s">
        <v>155</v>
      </c>
      <c r="C95" s="11" t="s">
        <v>30</v>
      </c>
      <c r="D95" s="11" t="s">
        <v>31</v>
      </c>
      <c r="E95" s="11" t="n">
        <v>38</v>
      </c>
      <c r="F95" s="11" t="s">
        <v>32</v>
      </c>
      <c r="G95" s="11" t="n">
        <v>0.364</v>
      </c>
      <c r="H95" s="11" t="n">
        <v>575</v>
      </c>
      <c r="I95" s="17" t="n">
        <f aca="false">H95*0.01</f>
        <v>5.75</v>
      </c>
      <c r="J95" s="11" t="n">
        <v>950</v>
      </c>
      <c r="K95" s="17" t="n">
        <f aca="false">ROUND(J95/(E95*R95),2)</f>
        <v>55.56</v>
      </c>
      <c r="L95" s="11" t="n">
        <v>1</v>
      </c>
      <c r="M95" s="11" t="s">
        <v>30</v>
      </c>
      <c r="N95" s="11" t="n">
        <f aca="false">ROUND(H95*G95+K95+L95,0)</f>
        <v>266</v>
      </c>
      <c r="O95" s="11" t="n">
        <f aca="false">N95</f>
        <v>266</v>
      </c>
      <c r="P95" s="18" t="n">
        <f aca="false">I95+N95</f>
        <v>271.75</v>
      </c>
      <c r="Q95" s="19" t="n">
        <f aca="false">P95</f>
        <v>271.75</v>
      </c>
      <c r="R95" s="20" t="n">
        <v>0.45</v>
      </c>
    </row>
    <row r="96" s="20" customFormat="true" ht="25" hidden="false" customHeight="true" outlineLevel="0" collapsed="false">
      <c r="A96" s="22" t="s">
        <v>154</v>
      </c>
      <c r="B96" s="11" t="s">
        <v>155</v>
      </c>
      <c r="C96" s="11" t="s">
        <v>30</v>
      </c>
      <c r="D96" s="11" t="s">
        <v>31</v>
      </c>
      <c r="E96" s="11" t="n">
        <v>38</v>
      </c>
      <c r="F96" s="11" t="s">
        <v>32</v>
      </c>
      <c r="G96" s="11" t="n">
        <v>0.312</v>
      </c>
      <c r="H96" s="11" t="n">
        <v>575</v>
      </c>
      <c r="I96" s="17" t="n">
        <f aca="false">H96*0.01</f>
        <v>5.75</v>
      </c>
      <c r="J96" s="11" t="n">
        <v>950</v>
      </c>
      <c r="K96" s="17" t="n">
        <f aca="false">ROUND(J96/(E96*R96),2)</f>
        <v>50</v>
      </c>
      <c r="L96" s="11" t="n">
        <v>1</v>
      </c>
      <c r="M96" s="11" t="s">
        <v>30</v>
      </c>
      <c r="N96" s="11" t="n">
        <f aca="false">ROUND(H96*G96+K96+L96,0)</f>
        <v>230</v>
      </c>
      <c r="O96" s="11" t="n">
        <f aca="false">N96</f>
        <v>230</v>
      </c>
      <c r="P96" s="18" t="n">
        <f aca="false">I96+N96</f>
        <v>235.75</v>
      </c>
      <c r="Q96" s="19" t="n">
        <f aca="false">P96</f>
        <v>235.75</v>
      </c>
      <c r="R96" s="20" t="n">
        <v>0.5</v>
      </c>
    </row>
    <row r="97" s="20" customFormat="true" ht="25" hidden="false" customHeight="true" outlineLevel="0" collapsed="false">
      <c r="A97" s="11" t="s">
        <v>156</v>
      </c>
      <c r="B97" s="11" t="s">
        <v>157</v>
      </c>
      <c r="C97" s="11" t="s">
        <v>30</v>
      </c>
      <c r="D97" s="11" t="s">
        <v>31</v>
      </c>
      <c r="E97" s="11" t="n">
        <v>40</v>
      </c>
      <c r="F97" s="11" t="s">
        <v>32</v>
      </c>
      <c r="G97" s="11" t="n">
        <v>0.364</v>
      </c>
      <c r="H97" s="11" t="n">
        <v>672</v>
      </c>
      <c r="I97" s="17" t="n">
        <f aca="false">H97*0.01</f>
        <v>6.72</v>
      </c>
      <c r="J97" s="11" t="n">
        <v>980</v>
      </c>
      <c r="K97" s="17" t="n">
        <f aca="false">ROUND(J97/(E97*R97),2)</f>
        <v>54.44</v>
      </c>
      <c r="L97" s="11" t="n">
        <v>1</v>
      </c>
      <c r="M97" s="11" t="s">
        <v>30</v>
      </c>
      <c r="N97" s="11" t="n">
        <f aca="false">ROUND(H97*G97+K97+L97,0)</f>
        <v>300</v>
      </c>
      <c r="O97" s="11" t="n">
        <f aca="false">N97</f>
        <v>300</v>
      </c>
      <c r="P97" s="18" t="n">
        <f aca="false">I97+N97</f>
        <v>306.72</v>
      </c>
      <c r="Q97" s="19" t="n">
        <f aca="false">P97</f>
        <v>306.72</v>
      </c>
      <c r="R97" s="20" t="n">
        <v>0.45</v>
      </c>
    </row>
    <row r="98" s="20" customFormat="true" ht="25" hidden="false" customHeight="true" outlineLevel="0" collapsed="false">
      <c r="A98" s="11" t="s">
        <v>156</v>
      </c>
      <c r="B98" s="11" t="s">
        <v>157</v>
      </c>
      <c r="C98" s="11" t="s">
        <v>30</v>
      </c>
      <c r="D98" s="11" t="s">
        <v>31</v>
      </c>
      <c r="E98" s="11" t="n">
        <v>40</v>
      </c>
      <c r="F98" s="11" t="s">
        <v>32</v>
      </c>
      <c r="G98" s="11" t="n">
        <v>0.312</v>
      </c>
      <c r="H98" s="11" t="n">
        <v>672</v>
      </c>
      <c r="I98" s="17" t="n">
        <f aca="false">H98*0.01</f>
        <v>6.72</v>
      </c>
      <c r="J98" s="11" t="n">
        <v>980</v>
      </c>
      <c r="K98" s="17" t="n">
        <f aca="false">ROUND(J98/(E98*R98),2)</f>
        <v>49</v>
      </c>
      <c r="L98" s="11" t="n">
        <v>1</v>
      </c>
      <c r="M98" s="11" t="s">
        <v>30</v>
      </c>
      <c r="N98" s="11" t="n">
        <f aca="false">ROUND(H98*G98+K98+L98,0)</f>
        <v>260</v>
      </c>
      <c r="O98" s="11" t="n">
        <f aca="false">N98</f>
        <v>260</v>
      </c>
      <c r="P98" s="18" t="n">
        <f aca="false">I98+N98</f>
        <v>266.72</v>
      </c>
      <c r="Q98" s="19" t="n">
        <f aca="false">P98</f>
        <v>266.72</v>
      </c>
      <c r="R98" s="20" t="n">
        <v>0.5</v>
      </c>
    </row>
    <row r="99" s="20" customFormat="true" ht="25" hidden="false" customHeight="true" outlineLevel="0" collapsed="false">
      <c r="A99" s="11" t="s">
        <v>158</v>
      </c>
      <c r="B99" s="11" t="s">
        <v>159</v>
      </c>
      <c r="C99" s="11" t="s">
        <v>30</v>
      </c>
      <c r="D99" s="11" t="s">
        <v>31</v>
      </c>
      <c r="E99" s="11" t="n">
        <v>38</v>
      </c>
      <c r="F99" s="11" t="s">
        <v>32</v>
      </c>
      <c r="G99" s="11" t="n">
        <v>0.364</v>
      </c>
      <c r="H99" s="11" t="n">
        <v>512</v>
      </c>
      <c r="I99" s="17" t="n">
        <f aca="false">H99*0.01</f>
        <v>5.12</v>
      </c>
      <c r="J99" s="11" t="n">
        <v>1050</v>
      </c>
      <c r="K99" s="17" t="n">
        <f aca="false">ROUND(J99/(E99*R99),2)</f>
        <v>61.4</v>
      </c>
      <c r="L99" s="11" t="n">
        <v>1</v>
      </c>
      <c r="M99" s="11" t="s">
        <v>30</v>
      </c>
      <c r="N99" s="11" t="n">
        <f aca="false">ROUND(H99*G99+K99+L99,0)</f>
        <v>249</v>
      </c>
      <c r="O99" s="11" t="n">
        <f aca="false">N99</f>
        <v>249</v>
      </c>
      <c r="P99" s="18" t="n">
        <f aca="false">I99+N99</f>
        <v>254.12</v>
      </c>
      <c r="Q99" s="19" t="n">
        <f aca="false">P99</f>
        <v>254.12</v>
      </c>
      <c r="R99" s="20" t="n">
        <v>0.45</v>
      </c>
    </row>
    <row r="100" s="20" customFormat="true" ht="25" hidden="false" customHeight="true" outlineLevel="0" collapsed="false">
      <c r="A100" s="11" t="s">
        <v>160</v>
      </c>
      <c r="B100" s="11" t="s">
        <v>161</v>
      </c>
      <c r="C100" s="11" t="s">
        <v>30</v>
      </c>
      <c r="D100" s="11" t="s">
        <v>31</v>
      </c>
      <c r="E100" s="11" t="n">
        <v>38</v>
      </c>
      <c r="F100" s="11" t="s">
        <v>32</v>
      </c>
      <c r="G100" s="11" t="n">
        <v>0.364</v>
      </c>
      <c r="H100" s="11" t="n">
        <v>950</v>
      </c>
      <c r="I100" s="17" t="n">
        <f aca="false">H100*0.01</f>
        <v>9.5</v>
      </c>
      <c r="J100" s="11" t="n">
        <v>1200</v>
      </c>
      <c r="K100" s="17" t="n">
        <f aca="false">ROUND(J100/(E100*R100),2)</f>
        <v>70.18</v>
      </c>
      <c r="L100" s="11" t="n">
        <v>1</v>
      </c>
      <c r="M100" s="11" t="s">
        <v>30</v>
      </c>
      <c r="N100" s="11" t="n">
        <f aca="false">ROUND(H100*G100+K100+L100,0)</f>
        <v>417</v>
      </c>
      <c r="O100" s="11" t="n">
        <f aca="false">N100</f>
        <v>417</v>
      </c>
      <c r="P100" s="18" t="n">
        <f aca="false">I100+N100</f>
        <v>426.5</v>
      </c>
      <c r="Q100" s="19" t="n">
        <f aca="false">P100</f>
        <v>426.5</v>
      </c>
      <c r="R100" s="20" t="n">
        <v>0.45</v>
      </c>
    </row>
    <row r="101" s="20" customFormat="true" ht="25" hidden="false" customHeight="true" outlineLevel="0" collapsed="false">
      <c r="A101" s="11" t="s">
        <v>162</v>
      </c>
      <c r="B101" s="11" t="s">
        <v>163</v>
      </c>
      <c r="C101" s="11" t="s">
        <v>30</v>
      </c>
      <c r="D101" s="11" t="s">
        <v>31</v>
      </c>
      <c r="E101" s="11" t="n">
        <v>38</v>
      </c>
      <c r="F101" s="11" t="s">
        <v>32</v>
      </c>
      <c r="G101" s="11" t="n">
        <v>0.364</v>
      </c>
      <c r="H101" s="11" t="n">
        <v>1020</v>
      </c>
      <c r="I101" s="17" t="n">
        <f aca="false">H101*0.01</f>
        <v>10.2</v>
      </c>
      <c r="J101" s="11" t="n">
        <v>1200</v>
      </c>
      <c r="K101" s="17" t="n">
        <f aca="false">ROUND(J101/(E101*R101),2)</f>
        <v>70.18</v>
      </c>
      <c r="L101" s="11" t="n">
        <v>1</v>
      </c>
      <c r="M101" s="11" t="s">
        <v>30</v>
      </c>
      <c r="N101" s="11" t="n">
        <f aca="false">ROUND(H101*G101+K101+L101,0)</f>
        <v>442</v>
      </c>
      <c r="O101" s="11" t="n">
        <f aca="false">N101</f>
        <v>442</v>
      </c>
      <c r="P101" s="18" t="n">
        <f aca="false">I101+N101</f>
        <v>452.2</v>
      </c>
      <c r="Q101" s="19" t="n">
        <f aca="false">P101</f>
        <v>452.2</v>
      </c>
      <c r="R101" s="20" t="n">
        <v>0.45</v>
      </c>
    </row>
    <row r="102" s="20" customFormat="true" ht="25" hidden="false" customHeight="true" outlineLevel="0" collapsed="false">
      <c r="A102" s="11" t="s">
        <v>164</v>
      </c>
      <c r="B102" s="11" t="s">
        <v>165</v>
      </c>
      <c r="C102" s="11" t="s">
        <v>30</v>
      </c>
      <c r="D102" s="11" t="s">
        <v>31</v>
      </c>
      <c r="E102" s="11" t="n">
        <v>38</v>
      </c>
      <c r="F102" s="11" t="s">
        <v>32</v>
      </c>
      <c r="G102" s="11" t="n">
        <v>0.364</v>
      </c>
      <c r="H102" s="11" t="n">
        <v>1180</v>
      </c>
      <c r="I102" s="17" t="n">
        <f aca="false">H102*0.01</f>
        <v>11.8</v>
      </c>
      <c r="J102" s="11" t="n">
        <v>1200</v>
      </c>
      <c r="K102" s="17" t="n">
        <f aca="false">ROUND(J102/(E102*R102),2)</f>
        <v>70.18</v>
      </c>
      <c r="L102" s="11" t="n">
        <v>1</v>
      </c>
      <c r="M102" s="11" t="s">
        <v>30</v>
      </c>
      <c r="N102" s="11" t="n">
        <f aca="false">ROUND(H102*G102+K102+L102,0)</f>
        <v>501</v>
      </c>
      <c r="O102" s="11" t="n">
        <f aca="false">N102</f>
        <v>501</v>
      </c>
      <c r="P102" s="18" t="n">
        <f aca="false">I102+N102</f>
        <v>512.8</v>
      </c>
      <c r="Q102" s="19" t="n">
        <f aca="false">P102</f>
        <v>512.8</v>
      </c>
      <c r="R102" s="20" t="n">
        <v>0.45</v>
      </c>
    </row>
    <row r="103" s="20" customFormat="true" ht="25" hidden="false" customHeight="true" outlineLevel="0" collapsed="false">
      <c r="A103" s="11" t="s">
        <v>166</v>
      </c>
      <c r="B103" s="11" t="s">
        <v>167</v>
      </c>
      <c r="C103" s="11" t="s">
        <v>30</v>
      </c>
      <c r="D103" s="11" t="s">
        <v>31</v>
      </c>
      <c r="E103" s="11" t="n">
        <v>39</v>
      </c>
      <c r="F103" s="11" t="s">
        <v>32</v>
      </c>
      <c r="G103" s="11" t="n">
        <v>0.364</v>
      </c>
      <c r="H103" s="11" t="n">
        <v>620</v>
      </c>
      <c r="I103" s="17" t="n">
        <f aca="false">H103*0.01</f>
        <v>6.2</v>
      </c>
      <c r="J103" s="11" t="n">
        <v>1100</v>
      </c>
      <c r="K103" s="17" t="n">
        <f aca="false">ROUND(J103/(E103*R103),2)</f>
        <v>62.68</v>
      </c>
      <c r="L103" s="11" t="n">
        <v>1</v>
      </c>
      <c r="M103" s="11" t="s">
        <v>30</v>
      </c>
      <c r="N103" s="11" t="n">
        <f aca="false">ROUND(H103*G103+K103+L103,0)</f>
        <v>289</v>
      </c>
      <c r="O103" s="11" t="n">
        <f aca="false">N103</f>
        <v>289</v>
      </c>
      <c r="P103" s="18" t="n">
        <f aca="false">I103+N103</f>
        <v>295.2</v>
      </c>
      <c r="Q103" s="19" t="n">
        <f aca="false">P103</f>
        <v>295.2</v>
      </c>
      <c r="R103" s="20" t="n">
        <v>0.45</v>
      </c>
    </row>
    <row r="104" s="20" customFormat="true" ht="25" hidden="false" customHeight="true" outlineLevel="0" collapsed="false">
      <c r="A104" s="11" t="s">
        <v>166</v>
      </c>
      <c r="B104" s="11" t="s">
        <v>168</v>
      </c>
      <c r="C104" s="11" t="s">
        <v>30</v>
      </c>
      <c r="D104" s="11" t="s">
        <v>31</v>
      </c>
      <c r="E104" s="11" t="n">
        <v>40</v>
      </c>
      <c r="F104" s="11" t="s">
        <v>32</v>
      </c>
      <c r="G104" s="11" t="n">
        <v>0.364</v>
      </c>
      <c r="H104" s="11" t="n">
        <v>640</v>
      </c>
      <c r="I104" s="17" t="n">
        <f aca="false">H104*0.01</f>
        <v>6.4</v>
      </c>
      <c r="J104" s="11" t="n">
        <v>1100</v>
      </c>
      <c r="K104" s="17" t="n">
        <f aca="false">ROUND(J104/(E104*R104),2)</f>
        <v>61.11</v>
      </c>
      <c r="L104" s="11" t="n">
        <v>1</v>
      </c>
      <c r="M104" s="11" t="s">
        <v>30</v>
      </c>
      <c r="N104" s="11" t="n">
        <f aca="false">ROUND(H104*G104+K104+L104,0)</f>
        <v>295</v>
      </c>
      <c r="O104" s="11" t="n">
        <f aca="false">N104</f>
        <v>295</v>
      </c>
      <c r="P104" s="18" t="n">
        <f aca="false">I104+N104</f>
        <v>301.4</v>
      </c>
      <c r="Q104" s="19" t="n">
        <f aca="false">P104</f>
        <v>301.4</v>
      </c>
      <c r="R104" s="20" t="n">
        <v>0.45</v>
      </c>
    </row>
    <row r="105" s="20" customFormat="true" ht="25" hidden="false" customHeight="true" outlineLevel="0" collapsed="false">
      <c r="A105" s="11" t="s">
        <v>169</v>
      </c>
      <c r="B105" s="11" t="s">
        <v>170</v>
      </c>
      <c r="C105" s="11" t="s">
        <v>30</v>
      </c>
      <c r="D105" s="11" t="s">
        <v>31</v>
      </c>
      <c r="E105" s="11" t="n">
        <v>38</v>
      </c>
      <c r="F105" s="11" t="s">
        <v>32</v>
      </c>
      <c r="G105" s="11" t="n">
        <v>0.364</v>
      </c>
      <c r="H105" s="11" t="n">
        <v>1150</v>
      </c>
      <c r="I105" s="17" t="n">
        <f aca="false">H105*0.01</f>
        <v>11.5</v>
      </c>
      <c r="J105" s="11" t="n">
        <v>1300</v>
      </c>
      <c r="K105" s="17" t="n">
        <f aca="false">ROUND(J105/(E105*R105),2)</f>
        <v>76.02</v>
      </c>
      <c r="L105" s="11" t="n">
        <v>1</v>
      </c>
      <c r="M105" s="11" t="s">
        <v>30</v>
      </c>
      <c r="N105" s="11" t="n">
        <f aca="false">ROUND(H105*G105+K105+L105,0)</f>
        <v>496</v>
      </c>
      <c r="O105" s="11" t="n">
        <f aca="false">N105</f>
        <v>496</v>
      </c>
      <c r="P105" s="18" t="n">
        <f aca="false">I105+N105</f>
        <v>507.5</v>
      </c>
      <c r="Q105" s="19" t="n">
        <f aca="false">P105</f>
        <v>507.5</v>
      </c>
      <c r="R105" s="20" t="n">
        <v>0.45</v>
      </c>
    </row>
    <row r="106" s="20" customFormat="true" ht="25" hidden="false" customHeight="true" outlineLevel="0" collapsed="false">
      <c r="A106" s="11" t="s">
        <v>171</v>
      </c>
      <c r="B106" s="11" t="s">
        <v>172</v>
      </c>
      <c r="C106" s="11" t="s">
        <v>30</v>
      </c>
      <c r="D106" s="11" t="s">
        <v>31</v>
      </c>
      <c r="E106" s="11" t="n">
        <v>40</v>
      </c>
      <c r="F106" s="11" t="s">
        <v>32</v>
      </c>
      <c r="G106" s="11" t="n">
        <v>0.364</v>
      </c>
      <c r="H106" s="11" t="n">
        <v>412</v>
      </c>
      <c r="I106" s="17" t="n">
        <f aca="false">H106*0.01</f>
        <v>4.12</v>
      </c>
      <c r="J106" s="11" t="n">
        <v>1000</v>
      </c>
      <c r="K106" s="17" t="n">
        <f aca="false">ROUND(J106/(E106*R106),2)</f>
        <v>55.56</v>
      </c>
      <c r="L106" s="11" t="n">
        <v>1</v>
      </c>
      <c r="M106" s="11" t="s">
        <v>30</v>
      </c>
      <c r="N106" s="11" t="n">
        <f aca="false">ROUND(H106*G106+K106+L106,0)</f>
        <v>207</v>
      </c>
      <c r="O106" s="11" t="n">
        <f aca="false">N106</f>
        <v>207</v>
      </c>
      <c r="P106" s="18" t="n">
        <f aca="false">I106+N106</f>
        <v>211.12</v>
      </c>
      <c r="Q106" s="19" t="n">
        <f aca="false">P106</f>
        <v>211.12</v>
      </c>
      <c r="R106" s="20" t="n">
        <v>0.45</v>
      </c>
    </row>
    <row r="107" s="20" customFormat="true" ht="25" hidden="false" customHeight="true" outlineLevel="0" collapsed="false">
      <c r="A107" s="11" t="s">
        <v>173</v>
      </c>
      <c r="B107" s="11" t="s">
        <v>174</v>
      </c>
      <c r="C107" s="11" t="s">
        <v>30</v>
      </c>
      <c r="D107" s="11" t="s">
        <v>31</v>
      </c>
      <c r="E107" s="11" t="n">
        <v>38</v>
      </c>
      <c r="F107" s="11" t="s">
        <v>32</v>
      </c>
      <c r="G107" s="11" t="n">
        <v>0.364</v>
      </c>
      <c r="H107" s="11" t="n">
        <v>859</v>
      </c>
      <c r="I107" s="17" t="n">
        <f aca="false">H107*0.01</f>
        <v>8.59</v>
      </c>
      <c r="J107" s="11" t="n">
        <v>1300</v>
      </c>
      <c r="K107" s="17" t="n">
        <f aca="false">ROUND(J107/(E107*R107),2)</f>
        <v>76.02</v>
      </c>
      <c r="L107" s="11" t="n">
        <v>1</v>
      </c>
      <c r="M107" s="11" t="s">
        <v>30</v>
      </c>
      <c r="N107" s="11" t="n">
        <f aca="false">ROUND(H107*G107+K107+L107,0)</f>
        <v>390</v>
      </c>
      <c r="O107" s="11" t="n">
        <f aca="false">N107</f>
        <v>390</v>
      </c>
      <c r="P107" s="18" t="n">
        <f aca="false">I107+N107</f>
        <v>398.59</v>
      </c>
      <c r="Q107" s="19" t="n">
        <f aca="false">P107</f>
        <v>398.59</v>
      </c>
      <c r="R107" s="20" t="n">
        <v>0.45</v>
      </c>
    </row>
    <row r="108" s="20" customFormat="true" ht="25" hidden="false" customHeight="true" outlineLevel="0" collapsed="false">
      <c r="A108" s="11" t="s">
        <v>117</v>
      </c>
      <c r="B108" s="11" t="s">
        <v>175</v>
      </c>
      <c r="C108" s="11" t="s">
        <v>30</v>
      </c>
      <c r="D108" s="11" t="s">
        <v>31</v>
      </c>
      <c r="E108" s="11" t="n">
        <v>45</v>
      </c>
      <c r="F108" s="11" t="s">
        <v>32</v>
      </c>
      <c r="G108" s="11" t="n">
        <v>0.364</v>
      </c>
      <c r="H108" s="11" t="n">
        <v>720</v>
      </c>
      <c r="I108" s="17" t="n">
        <f aca="false">H108*0.01</f>
        <v>7.2</v>
      </c>
      <c r="J108" s="11" t="n">
        <v>1300</v>
      </c>
      <c r="K108" s="17" t="n">
        <f aca="false">ROUND(J108/(E108*R108),2)</f>
        <v>64.2</v>
      </c>
      <c r="L108" s="11" t="n">
        <v>1</v>
      </c>
      <c r="M108" s="11" t="s">
        <v>30</v>
      </c>
      <c r="N108" s="11" t="n">
        <f aca="false">ROUND(H108*G108+K108+L108,0)</f>
        <v>327</v>
      </c>
      <c r="O108" s="11" t="n">
        <f aca="false">N108</f>
        <v>327</v>
      </c>
      <c r="P108" s="18" t="n">
        <f aca="false">I108+N108</f>
        <v>334.2</v>
      </c>
      <c r="Q108" s="19" t="n">
        <f aca="false">P108</f>
        <v>334.2</v>
      </c>
      <c r="R108" s="20" t="n">
        <v>0.45</v>
      </c>
    </row>
    <row r="109" s="20" customFormat="true" ht="25" hidden="false" customHeight="true" outlineLevel="0" collapsed="false">
      <c r="A109" s="11" t="s">
        <v>176</v>
      </c>
      <c r="B109" s="11" t="s">
        <v>177</v>
      </c>
      <c r="C109" s="11" t="s">
        <v>30</v>
      </c>
      <c r="D109" s="11" t="s">
        <v>31</v>
      </c>
      <c r="E109" s="11" t="n">
        <v>45</v>
      </c>
      <c r="F109" s="11" t="s">
        <v>32</v>
      </c>
      <c r="G109" s="11" t="n">
        <v>0.364</v>
      </c>
      <c r="H109" s="11" t="n">
        <v>1250</v>
      </c>
      <c r="I109" s="17" t="n">
        <f aca="false">H109*0.01</f>
        <v>12.5</v>
      </c>
      <c r="J109" s="11" t="n">
        <v>1000</v>
      </c>
      <c r="K109" s="17" t="n">
        <f aca="false">ROUND(J109/(E109*R109),2)</f>
        <v>49.38</v>
      </c>
      <c r="L109" s="11" t="n">
        <v>1</v>
      </c>
      <c r="M109" s="11" t="s">
        <v>30</v>
      </c>
      <c r="N109" s="11" t="n">
        <f aca="false">ROUND(H109*G109+K109+L109,0)</f>
        <v>505</v>
      </c>
      <c r="O109" s="11" t="n">
        <f aca="false">N109</f>
        <v>505</v>
      </c>
      <c r="P109" s="18" t="n">
        <f aca="false">I109+N109</f>
        <v>517.5</v>
      </c>
      <c r="Q109" s="19" t="n">
        <f aca="false">P109</f>
        <v>517.5</v>
      </c>
      <c r="R109" s="20" t="n">
        <v>0.45</v>
      </c>
    </row>
    <row r="110" s="20" customFormat="true" ht="25" hidden="false" customHeight="true" outlineLevel="0" collapsed="false">
      <c r="A110" s="11" t="s">
        <v>178</v>
      </c>
      <c r="B110" s="11" t="s">
        <v>179</v>
      </c>
      <c r="C110" s="11" t="s">
        <v>30</v>
      </c>
      <c r="D110" s="11" t="s">
        <v>31</v>
      </c>
      <c r="E110" s="11" t="n">
        <v>38</v>
      </c>
      <c r="F110" s="11" t="s">
        <v>32</v>
      </c>
      <c r="G110" s="11" t="n">
        <v>0.364</v>
      </c>
      <c r="H110" s="11" t="n">
        <v>1320</v>
      </c>
      <c r="I110" s="17" t="n">
        <f aca="false">H110*0.01</f>
        <v>13.2</v>
      </c>
      <c r="J110" s="11" t="n">
        <v>1250</v>
      </c>
      <c r="K110" s="17" t="n">
        <f aca="false">ROUND(J110/(E110*R110),2)</f>
        <v>73.1</v>
      </c>
      <c r="L110" s="11" t="n">
        <v>1</v>
      </c>
      <c r="M110" s="11" t="s">
        <v>30</v>
      </c>
      <c r="N110" s="11" t="n">
        <f aca="false">ROUND(H110*G110+K110+L110,0)</f>
        <v>555</v>
      </c>
      <c r="O110" s="11" t="n">
        <f aca="false">N110</f>
        <v>555</v>
      </c>
      <c r="P110" s="18" t="n">
        <f aca="false">I110+N110</f>
        <v>568.2</v>
      </c>
      <c r="Q110" s="19" t="n">
        <f aca="false">P110</f>
        <v>568.2</v>
      </c>
      <c r="R110" s="20" t="n">
        <v>0.45</v>
      </c>
    </row>
    <row r="111" s="20" customFormat="true" ht="25" hidden="false" customHeight="true" outlineLevel="0" collapsed="false">
      <c r="A111" s="11" t="s">
        <v>180</v>
      </c>
      <c r="B111" s="11" t="s">
        <v>181</v>
      </c>
      <c r="C111" s="11" t="s">
        <v>30</v>
      </c>
      <c r="D111" s="11" t="s">
        <v>31</v>
      </c>
      <c r="E111" s="11" t="n">
        <v>44</v>
      </c>
      <c r="F111" s="11" t="s">
        <v>32</v>
      </c>
      <c r="G111" s="11" t="n">
        <v>0.364</v>
      </c>
      <c r="H111" s="11" t="n">
        <v>1400</v>
      </c>
      <c r="I111" s="17" t="n">
        <f aca="false">H111*0.01</f>
        <v>14</v>
      </c>
      <c r="J111" s="11" t="n">
        <v>1250</v>
      </c>
      <c r="K111" s="17" t="n">
        <f aca="false">ROUND(J111/(E111*R111),2)</f>
        <v>63.13</v>
      </c>
      <c r="L111" s="11" t="n">
        <v>1</v>
      </c>
      <c r="M111" s="11" t="s">
        <v>30</v>
      </c>
      <c r="N111" s="11" t="n">
        <f aca="false">ROUND(H111*G111+K111+L111,0)</f>
        <v>574</v>
      </c>
      <c r="O111" s="11" t="n">
        <f aca="false">N111</f>
        <v>574</v>
      </c>
      <c r="P111" s="18" t="n">
        <f aca="false">I111+N111</f>
        <v>588</v>
      </c>
      <c r="Q111" s="19" t="n">
        <f aca="false">P111</f>
        <v>588</v>
      </c>
      <c r="R111" s="20" t="n">
        <v>0.45</v>
      </c>
    </row>
    <row r="112" s="20" customFormat="true" ht="25" hidden="false" customHeight="true" outlineLevel="0" collapsed="false">
      <c r="A112" s="11" t="s">
        <v>182</v>
      </c>
      <c r="B112" s="11" t="s">
        <v>183</v>
      </c>
      <c r="C112" s="11" t="s">
        <v>30</v>
      </c>
      <c r="D112" s="11" t="s">
        <v>31</v>
      </c>
      <c r="E112" s="11" t="n">
        <v>44</v>
      </c>
      <c r="F112" s="11" t="s">
        <v>32</v>
      </c>
      <c r="G112" s="11" t="n">
        <v>0.364</v>
      </c>
      <c r="H112" s="11" t="n">
        <v>1500</v>
      </c>
      <c r="I112" s="17" t="n">
        <f aca="false">H112*0.01</f>
        <v>15</v>
      </c>
      <c r="J112" s="11" t="n">
        <v>1250</v>
      </c>
      <c r="K112" s="17" t="n">
        <f aca="false">ROUND(J112/(E112*R112),2)</f>
        <v>63.13</v>
      </c>
      <c r="L112" s="11" t="n">
        <v>1</v>
      </c>
      <c r="M112" s="11" t="s">
        <v>30</v>
      </c>
      <c r="N112" s="11" t="n">
        <f aca="false">ROUND(H112*G112+K112+L112,0)</f>
        <v>610</v>
      </c>
      <c r="O112" s="11" t="n">
        <f aca="false">N112</f>
        <v>610</v>
      </c>
      <c r="P112" s="18" t="n">
        <f aca="false">I112+N112</f>
        <v>625</v>
      </c>
      <c r="Q112" s="19" t="n">
        <f aca="false">P112</f>
        <v>625</v>
      </c>
      <c r="R112" s="20" t="n">
        <v>0.45</v>
      </c>
    </row>
    <row r="113" s="20" customFormat="true" ht="25" hidden="false" customHeight="true" outlineLevel="0" collapsed="false">
      <c r="A113" s="11" t="s">
        <v>184</v>
      </c>
      <c r="B113" s="11" t="s">
        <v>185</v>
      </c>
      <c r="C113" s="11" t="s">
        <v>30</v>
      </c>
      <c r="D113" s="11" t="s">
        <v>31</v>
      </c>
      <c r="E113" s="11" t="n">
        <v>40</v>
      </c>
      <c r="F113" s="11" t="s">
        <v>32</v>
      </c>
      <c r="G113" s="11" t="n">
        <v>0.364</v>
      </c>
      <c r="H113" s="11" t="n">
        <v>1800</v>
      </c>
      <c r="I113" s="17" t="n">
        <f aca="false">H113*0.01</f>
        <v>18</v>
      </c>
      <c r="J113" s="11" t="n">
        <v>1300</v>
      </c>
      <c r="K113" s="17" t="n">
        <f aca="false">ROUND(J113/(E113*R113),2)</f>
        <v>72.22</v>
      </c>
      <c r="L113" s="11" t="n">
        <v>1</v>
      </c>
      <c r="M113" s="11" t="s">
        <v>30</v>
      </c>
      <c r="N113" s="11" t="n">
        <f aca="false">ROUND(H113*G113+K113+L113,0)</f>
        <v>728</v>
      </c>
      <c r="O113" s="11" t="n">
        <f aca="false">N113</f>
        <v>728</v>
      </c>
      <c r="P113" s="18" t="n">
        <f aca="false">I113+N113</f>
        <v>746</v>
      </c>
      <c r="Q113" s="19" t="n">
        <f aca="false">P113</f>
        <v>746</v>
      </c>
      <c r="R113" s="20" t="n">
        <v>0.45</v>
      </c>
    </row>
    <row r="114" s="20" customFormat="true" ht="25" hidden="false" customHeight="true" outlineLevel="0" collapsed="false">
      <c r="A114" s="11" t="s">
        <v>186</v>
      </c>
      <c r="B114" s="11" t="s">
        <v>187</v>
      </c>
      <c r="C114" s="11" t="s">
        <v>30</v>
      </c>
      <c r="D114" s="11" t="s">
        <v>31</v>
      </c>
      <c r="E114" s="11" t="n">
        <v>40</v>
      </c>
      <c r="F114" s="11" t="s">
        <v>32</v>
      </c>
      <c r="G114" s="11" t="n">
        <v>0.364</v>
      </c>
      <c r="H114" s="11" t="n">
        <v>1360</v>
      </c>
      <c r="I114" s="17" t="n">
        <f aca="false">H114*0.01</f>
        <v>13.6</v>
      </c>
      <c r="J114" s="11" t="n">
        <v>1200</v>
      </c>
      <c r="K114" s="17" t="n">
        <f aca="false">ROUND(J114/(E114*R114),2)</f>
        <v>66.67</v>
      </c>
      <c r="L114" s="11" t="n">
        <v>1</v>
      </c>
      <c r="M114" s="11" t="s">
        <v>30</v>
      </c>
      <c r="N114" s="11" t="n">
        <f aca="false">ROUND(H114*G114+K114+L114,0)</f>
        <v>563</v>
      </c>
      <c r="O114" s="11" t="n">
        <f aca="false">N114</f>
        <v>563</v>
      </c>
      <c r="P114" s="18" t="n">
        <f aca="false">I114+N114</f>
        <v>576.6</v>
      </c>
      <c r="Q114" s="19" t="n">
        <f aca="false">P114</f>
        <v>576.6</v>
      </c>
      <c r="R114" s="20" t="n">
        <v>0.45</v>
      </c>
    </row>
    <row r="115" s="20" customFormat="true" ht="25" hidden="false" customHeight="true" outlineLevel="0" collapsed="false">
      <c r="A115" s="11" t="s">
        <v>188</v>
      </c>
      <c r="B115" s="11" t="s">
        <v>189</v>
      </c>
      <c r="C115" s="11" t="s">
        <v>30</v>
      </c>
      <c r="D115" s="11" t="s">
        <v>31</v>
      </c>
      <c r="E115" s="11" t="n">
        <v>40</v>
      </c>
      <c r="F115" s="11" t="s">
        <v>32</v>
      </c>
      <c r="G115" s="11" t="n">
        <v>0.364</v>
      </c>
      <c r="H115" s="11" t="n">
        <v>1800</v>
      </c>
      <c r="I115" s="17" t="n">
        <f aca="false">H115*0.01</f>
        <v>18</v>
      </c>
      <c r="J115" s="11" t="n">
        <v>1500</v>
      </c>
      <c r="K115" s="17" t="n">
        <f aca="false">ROUND(J115/(E115*R115),2)</f>
        <v>83.33</v>
      </c>
      <c r="L115" s="11" t="n">
        <v>1</v>
      </c>
      <c r="M115" s="11" t="s">
        <v>30</v>
      </c>
      <c r="N115" s="11" t="n">
        <f aca="false">ROUND(H115*G115+K115+L115,0)</f>
        <v>740</v>
      </c>
      <c r="O115" s="11" t="n">
        <f aca="false">N115</f>
        <v>740</v>
      </c>
      <c r="P115" s="18" t="n">
        <f aca="false">I115+N115</f>
        <v>758</v>
      </c>
      <c r="Q115" s="19" t="n">
        <f aca="false">P115</f>
        <v>758</v>
      </c>
      <c r="R115" s="20" t="n">
        <v>0.45</v>
      </c>
    </row>
    <row r="116" s="20" customFormat="true" ht="25" hidden="false" customHeight="true" outlineLevel="0" collapsed="false">
      <c r="A116" s="11" t="s">
        <v>190</v>
      </c>
      <c r="B116" s="11" t="s">
        <v>191</v>
      </c>
      <c r="C116" s="11" t="s">
        <v>30</v>
      </c>
      <c r="D116" s="11" t="s">
        <v>31</v>
      </c>
      <c r="E116" s="11" t="n">
        <v>45</v>
      </c>
      <c r="F116" s="11" t="s">
        <v>32</v>
      </c>
      <c r="G116" s="11" t="n">
        <v>0.364</v>
      </c>
      <c r="H116" s="11" t="n">
        <v>2280</v>
      </c>
      <c r="I116" s="17" t="n">
        <f aca="false">H116*0.01</f>
        <v>22.8</v>
      </c>
      <c r="J116" s="11" t="n">
        <v>1500</v>
      </c>
      <c r="K116" s="17" t="n">
        <f aca="false">ROUND(J116/(E116*R116),2)</f>
        <v>74.07</v>
      </c>
      <c r="L116" s="11" t="n">
        <v>1</v>
      </c>
      <c r="M116" s="11" t="s">
        <v>30</v>
      </c>
      <c r="N116" s="11" t="n">
        <f aca="false">ROUND(H116*G116+K116+L116,0)</f>
        <v>905</v>
      </c>
      <c r="O116" s="11" t="n">
        <f aca="false">N116</f>
        <v>905</v>
      </c>
      <c r="P116" s="18" t="n">
        <f aca="false">I116+N116</f>
        <v>927.8</v>
      </c>
      <c r="Q116" s="19" t="n">
        <f aca="false">P116</f>
        <v>927.8</v>
      </c>
      <c r="R116" s="20" t="n">
        <v>0.45</v>
      </c>
    </row>
    <row r="117" s="20" customFormat="true" ht="25" hidden="false" customHeight="true" outlineLevel="0" collapsed="false">
      <c r="A117" s="11" t="s">
        <v>192</v>
      </c>
      <c r="B117" s="11" t="s">
        <v>193</v>
      </c>
      <c r="C117" s="11" t="s">
        <v>30</v>
      </c>
      <c r="D117" s="11" t="s">
        <v>31</v>
      </c>
      <c r="E117" s="11" t="n">
        <v>45</v>
      </c>
      <c r="F117" s="11" t="s">
        <v>32</v>
      </c>
      <c r="G117" s="11" t="n">
        <v>0.364</v>
      </c>
      <c r="H117" s="11" t="n">
        <v>2340</v>
      </c>
      <c r="I117" s="17" t="n">
        <f aca="false">H117*0.01</f>
        <v>23.4</v>
      </c>
      <c r="J117" s="11" t="n">
        <v>1500</v>
      </c>
      <c r="K117" s="17" t="n">
        <f aca="false">ROUND(J117/(E117*R117),2)</f>
        <v>74.07</v>
      </c>
      <c r="L117" s="11" t="n">
        <v>1</v>
      </c>
      <c r="M117" s="11" t="s">
        <v>30</v>
      </c>
      <c r="N117" s="11" t="n">
        <f aca="false">ROUND(H117*G117+K117+L117,0)</f>
        <v>927</v>
      </c>
      <c r="O117" s="11" t="n">
        <f aca="false">N117</f>
        <v>927</v>
      </c>
      <c r="P117" s="18" t="n">
        <f aca="false">I117+N117</f>
        <v>950.4</v>
      </c>
      <c r="Q117" s="19" t="n">
        <f aca="false">P117</f>
        <v>950.4</v>
      </c>
      <c r="R117" s="20" t="n">
        <v>0.45</v>
      </c>
    </row>
    <row r="118" s="20" customFormat="true" ht="25" hidden="false" customHeight="true" outlineLevel="0" collapsed="false">
      <c r="A118" s="11" t="s">
        <v>117</v>
      </c>
      <c r="B118" s="11" t="s">
        <v>194</v>
      </c>
      <c r="C118" s="11" t="s">
        <v>30</v>
      </c>
      <c r="D118" s="11" t="s">
        <v>31</v>
      </c>
      <c r="E118" s="11" t="n">
        <v>47</v>
      </c>
      <c r="F118" s="11" t="s">
        <v>32</v>
      </c>
      <c r="G118" s="11" t="n">
        <v>0.364</v>
      </c>
      <c r="H118" s="11" t="n">
        <v>2180</v>
      </c>
      <c r="I118" s="17" t="n">
        <f aca="false">H118*0.01</f>
        <v>21.8</v>
      </c>
      <c r="J118" s="11" t="n">
        <v>1300</v>
      </c>
      <c r="K118" s="17" t="n">
        <f aca="false">ROUND(J118/(E118*R118),2)</f>
        <v>61.47</v>
      </c>
      <c r="L118" s="11" t="n">
        <v>1</v>
      </c>
      <c r="M118" s="11" t="s">
        <v>30</v>
      </c>
      <c r="N118" s="11" t="n">
        <f aca="false">ROUND(H118*G118+K118+L118,0)</f>
        <v>856</v>
      </c>
      <c r="O118" s="11" t="n">
        <f aca="false">N118</f>
        <v>856</v>
      </c>
      <c r="P118" s="18" t="n">
        <f aca="false">I118+N118</f>
        <v>877.8</v>
      </c>
      <c r="Q118" s="19" t="n">
        <f aca="false">P118</f>
        <v>877.8</v>
      </c>
      <c r="R118" s="20" t="n">
        <v>0.45</v>
      </c>
    </row>
    <row r="119" s="20" customFormat="true" ht="25" hidden="false" customHeight="true" outlineLevel="0" collapsed="false">
      <c r="A119" s="11" t="s">
        <v>117</v>
      </c>
      <c r="B119" s="11" t="s">
        <v>195</v>
      </c>
      <c r="C119" s="11" t="s">
        <v>30</v>
      </c>
      <c r="D119" s="11" t="s">
        <v>31</v>
      </c>
      <c r="E119" s="11" t="n">
        <v>41</v>
      </c>
      <c r="F119" s="11" t="s">
        <v>32</v>
      </c>
      <c r="G119" s="11" t="n">
        <v>0.312</v>
      </c>
      <c r="H119" s="11" t="n">
        <v>2200</v>
      </c>
      <c r="I119" s="17" t="n">
        <f aca="false">H119*0.01</f>
        <v>22</v>
      </c>
      <c r="J119" s="11" t="n">
        <v>2000</v>
      </c>
      <c r="K119" s="17" t="n">
        <f aca="false">ROUND(J119/(E119*R119),2)</f>
        <v>97.56</v>
      </c>
      <c r="L119" s="11" t="n">
        <v>1</v>
      </c>
      <c r="M119" s="11" t="s">
        <v>30</v>
      </c>
      <c r="N119" s="11" t="n">
        <f aca="false">ROUND(H119*G119+K119+L119,0)</f>
        <v>785</v>
      </c>
      <c r="O119" s="11" t="n">
        <f aca="false">N119</f>
        <v>785</v>
      </c>
      <c r="P119" s="18" t="n">
        <f aca="false">I119+N119</f>
        <v>807</v>
      </c>
      <c r="Q119" s="19" t="n">
        <f aca="false">P119</f>
        <v>807</v>
      </c>
      <c r="R119" s="20" t="n">
        <v>0.5</v>
      </c>
    </row>
    <row r="120" s="20" customFormat="true" ht="25" hidden="false" customHeight="true" outlineLevel="0" collapsed="false">
      <c r="A120" s="11" t="s">
        <v>196</v>
      </c>
      <c r="B120" s="11" t="s">
        <v>197</v>
      </c>
      <c r="C120" s="11" t="s">
        <v>30</v>
      </c>
      <c r="D120" s="11" t="s">
        <v>31</v>
      </c>
      <c r="E120" s="11" t="n">
        <v>39</v>
      </c>
      <c r="F120" s="11" t="s">
        <v>32</v>
      </c>
      <c r="G120" s="11" t="n">
        <v>0.364</v>
      </c>
      <c r="H120" s="11" t="n">
        <v>760</v>
      </c>
      <c r="I120" s="17" t="n">
        <f aca="false">H120*0.01</f>
        <v>7.6</v>
      </c>
      <c r="J120" s="11" t="n">
        <v>2350</v>
      </c>
      <c r="K120" s="17" t="n">
        <f aca="false">ROUND(J120/(E120*R120),2)</f>
        <v>133.9</v>
      </c>
      <c r="L120" s="11" t="n">
        <v>1</v>
      </c>
      <c r="M120" s="11" t="s">
        <v>30</v>
      </c>
      <c r="N120" s="11" t="n">
        <f aca="false">ROUND(H120*G120+K120+L120,0)</f>
        <v>412</v>
      </c>
      <c r="O120" s="11" t="n">
        <f aca="false">N120</f>
        <v>412</v>
      </c>
      <c r="P120" s="18" t="n">
        <f aca="false">I120+N120</f>
        <v>419.6</v>
      </c>
      <c r="Q120" s="19" t="n">
        <f aca="false">P120</f>
        <v>419.6</v>
      </c>
      <c r="R120" s="20" t="n">
        <v>0.45</v>
      </c>
    </row>
    <row r="121" s="20" customFormat="true" ht="25" hidden="false" customHeight="true" outlineLevel="0" collapsed="false">
      <c r="A121" s="11" t="s">
        <v>198</v>
      </c>
      <c r="B121" s="11" t="s">
        <v>199</v>
      </c>
      <c r="C121" s="11" t="s">
        <v>30</v>
      </c>
      <c r="D121" s="11" t="s">
        <v>31</v>
      </c>
      <c r="E121" s="11" t="n">
        <v>40</v>
      </c>
      <c r="F121" s="11" t="s">
        <v>32</v>
      </c>
      <c r="G121" s="11" t="n">
        <v>0.364</v>
      </c>
      <c r="H121" s="11" t="n">
        <v>1900</v>
      </c>
      <c r="I121" s="17" t="n">
        <f aca="false">H121*0.01</f>
        <v>19</v>
      </c>
      <c r="J121" s="11" t="n">
        <v>2000</v>
      </c>
      <c r="K121" s="17" t="n">
        <f aca="false">ROUND(J121/(E121*R121),2)</f>
        <v>111.11</v>
      </c>
      <c r="L121" s="11" t="n">
        <v>1</v>
      </c>
      <c r="M121" s="11" t="s">
        <v>30</v>
      </c>
      <c r="N121" s="11" t="n">
        <f aca="false">ROUND(H121*G121+K121+L121,0)</f>
        <v>804</v>
      </c>
      <c r="O121" s="11" t="n">
        <f aca="false">N121</f>
        <v>804</v>
      </c>
      <c r="P121" s="18" t="n">
        <f aca="false">I121+N121</f>
        <v>823</v>
      </c>
      <c r="Q121" s="19" t="n">
        <f aca="false">P121</f>
        <v>823</v>
      </c>
      <c r="R121" s="20" t="n">
        <v>0.45</v>
      </c>
    </row>
    <row r="122" s="20" customFormat="true" ht="25" hidden="false" customHeight="true" outlineLevel="0" collapsed="false">
      <c r="A122" s="11" t="s">
        <v>200</v>
      </c>
      <c r="B122" s="11" t="s">
        <v>201</v>
      </c>
      <c r="C122" s="11" t="s">
        <v>30</v>
      </c>
      <c r="D122" s="11" t="s">
        <v>31</v>
      </c>
      <c r="E122" s="11" t="n">
        <v>45</v>
      </c>
      <c r="F122" s="11" t="s">
        <v>32</v>
      </c>
      <c r="G122" s="11" t="n">
        <v>0.364</v>
      </c>
      <c r="H122" s="11" t="n">
        <v>1300</v>
      </c>
      <c r="I122" s="17" t="n">
        <f aca="false">H122*0.01</f>
        <v>13</v>
      </c>
      <c r="J122" s="11" t="n">
        <v>1800</v>
      </c>
      <c r="K122" s="17" t="n">
        <f aca="false">ROUND(J122/(E122*R122),2)</f>
        <v>88.89</v>
      </c>
      <c r="L122" s="11" t="n">
        <v>1</v>
      </c>
      <c r="M122" s="11" t="s">
        <v>30</v>
      </c>
      <c r="N122" s="11" t="n">
        <f aca="false">ROUND(H122*G122+K122+L122,0)</f>
        <v>563</v>
      </c>
      <c r="O122" s="11" t="n">
        <f aca="false">N122</f>
        <v>563</v>
      </c>
      <c r="P122" s="18" t="n">
        <f aca="false">I122+N122</f>
        <v>576</v>
      </c>
      <c r="Q122" s="19" t="n">
        <f aca="false">P122</f>
        <v>576</v>
      </c>
      <c r="R122" s="20" t="n">
        <v>0.45</v>
      </c>
    </row>
    <row r="123" s="20" customFormat="true" ht="25" hidden="false" customHeight="true" outlineLevel="0" collapsed="false">
      <c r="A123" s="11" t="s">
        <v>202</v>
      </c>
      <c r="B123" s="11" t="s">
        <v>203</v>
      </c>
      <c r="C123" s="11" t="s">
        <v>30</v>
      </c>
      <c r="D123" s="11" t="s">
        <v>31</v>
      </c>
      <c r="E123" s="11" t="n">
        <v>45</v>
      </c>
      <c r="F123" s="11" t="s">
        <v>32</v>
      </c>
      <c r="G123" s="11" t="n">
        <v>0.364</v>
      </c>
      <c r="H123" s="11" t="n">
        <v>1495</v>
      </c>
      <c r="I123" s="17" t="n">
        <f aca="false">H123*0.01</f>
        <v>14.95</v>
      </c>
      <c r="J123" s="11" t="n">
        <v>1800</v>
      </c>
      <c r="K123" s="17" t="n">
        <f aca="false">ROUND(J123/(E123*R123),2)</f>
        <v>88.89</v>
      </c>
      <c r="L123" s="11" t="n">
        <v>1</v>
      </c>
      <c r="M123" s="11" t="s">
        <v>30</v>
      </c>
      <c r="N123" s="11" t="n">
        <f aca="false">ROUND(H123*G123+K123+L123,0)</f>
        <v>634</v>
      </c>
      <c r="O123" s="11" t="n">
        <f aca="false">N123</f>
        <v>634</v>
      </c>
      <c r="P123" s="18" t="n">
        <f aca="false">I123+N123</f>
        <v>648.95</v>
      </c>
      <c r="Q123" s="19" t="n">
        <f aca="false">P123</f>
        <v>648.95</v>
      </c>
      <c r="R123" s="20" t="n">
        <v>0.45</v>
      </c>
    </row>
    <row r="124" s="20" customFormat="true" ht="25" hidden="false" customHeight="true" outlineLevel="0" collapsed="false">
      <c r="A124" s="11" t="s">
        <v>202</v>
      </c>
      <c r="B124" s="11" t="s">
        <v>204</v>
      </c>
      <c r="C124" s="11" t="s">
        <v>30</v>
      </c>
      <c r="D124" s="11" t="s">
        <v>31</v>
      </c>
      <c r="E124" s="11" t="n">
        <v>45</v>
      </c>
      <c r="F124" s="11" t="s">
        <v>32</v>
      </c>
      <c r="G124" s="11" t="n">
        <v>0.364</v>
      </c>
      <c r="H124" s="11" t="n">
        <v>1530</v>
      </c>
      <c r="I124" s="17" t="n">
        <f aca="false">H124*0.01</f>
        <v>15.3</v>
      </c>
      <c r="J124" s="11" t="n">
        <v>1800</v>
      </c>
      <c r="K124" s="17" t="n">
        <f aca="false">ROUND(J124/(E124*R124),2)</f>
        <v>88.89</v>
      </c>
      <c r="L124" s="11" t="n">
        <v>1</v>
      </c>
      <c r="M124" s="11" t="s">
        <v>30</v>
      </c>
      <c r="N124" s="11" t="n">
        <f aca="false">ROUND(H124*G124+K124+L124,0)</f>
        <v>647</v>
      </c>
      <c r="O124" s="11" t="n">
        <f aca="false">N124</f>
        <v>647</v>
      </c>
      <c r="P124" s="18" t="n">
        <f aca="false">I124+N124</f>
        <v>662.3</v>
      </c>
      <c r="Q124" s="19" t="n">
        <f aca="false">P124</f>
        <v>662.3</v>
      </c>
      <c r="R124" s="20" t="n">
        <v>0.45</v>
      </c>
    </row>
    <row r="125" s="25" customFormat="true" ht="25" hidden="false" customHeight="true" outlineLevel="0" collapsed="false">
      <c r="A125" s="23" t="s">
        <v>205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4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</row>
    <row r="126" s="25" customFormat="true" ht="25" hidden="false" customHeight="true" outlineLevel="0" collapsed="false">
      <c r="A126" s="26" t="s">
        <v>206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4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</row>
    <row r="127" s="25" customFormat="true" ht="25" hidden="false" customHeight="true" outlineLevel="0" collapsed="false">
      <c r="A127" s="26" t="s">
        <v>207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4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</row>
    <row r="128" s="25" customFormat="true" ht="24.9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</row>
    <row r="129" s="25" customFormat="true" ht="24.9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</row>
    <row r="130" s="25" customFormat="true" ht="24.9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</row>
    <row r="131" s="25" customFormat="true" ht="24.9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</row>
    <row r="132" s="25" customFormat="true" ht="24.9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</row>
    <row r="133" s="25" customFormat="true" ht="24.9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</row>
  </sheetData>
  <mergeCells count="28">
    <mergeCell ref="A2:Q2"/>
    <mergeCell ref="A3:E3"/>
    <mergeCell ref="G3:J3"/>
    <mergeCell ref="K3:Q3"/>
    <mergeCell ref="A4:I4"/>
    <mergeCell ref="J4:Q4"/>
    <mergeCell ref="A5:A7"/>
    <mergeCell ref="B5:B7"/>
    <mergeCell ref="C5:C7"/>
    <mergeCell ref="D5:D7"/>
    <mergeCell ref="E5:G5"/>
    <mergeCell ref="H5:H7"/>
    <mergeCell ref="I5:I7"/>
    <mergeCell ref="J5:K5"/>
    <mergeCell ref="L5:L7"/>
    <mergeCell ref="M5:M7"/>
    <mergeCell ref="N5:O5"/>
    <mergeCell ref="P5:Q6"/>
    <mergeCell ref="E6:E7"/>
    <mergeCell ref="F6:F7"/>
    <mergeCell ref="G6:G7"/>
    <mergeCell ref="J6:J7"/>
    <mergeCell ref="K6:K7"/>
    <mergeCell ref="N6:N7"/>
    <mergeCell ref="O6:O7"/>
    <mergeCell ref="A125:P125"/>
    <mergeCell ref="A126:P126"/>
    <mergeCell ref="A127:P127"/>
  </mergeCells>
  <printOptions headings="false" gridLines="false" gridLinesSet="true" horizontalCentered="true" verticalCentered="false"/>
  <pageMargins left="0.314583333333333" right="0.236111111111111" top="0.511111111111111" bottom="0.3937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5:02:24Z</dcterms:created>
  <dc:creator>崔岩</dc:creator>
  <dc:description/>
  <dc:language>en-US</dc:language>
  <cp:lastModifiedBy>覃翠娟</cp:lastModifiedBy>
  <cp:lastPrinted>2018-01-17T07:54:21Z</cp:lastPrinted>
  <dcterms:modified xsi:type="dcterms:W3CDTF">2018-01-23T14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