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《跨省班车客运春运期间票价备案表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跨省班车客运春运期间票价备案表</t>
    </r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仿宋_GB2312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佛山市汽车运输集团有限公司乐从汽车客运站</t>
    </r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仿宋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陈恺棠</t>
    </r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仿宋_GB2312"/>
        <family val="0"/>
        <charset val="134"/>
      </rPr>
      <t xml:space="preserve">0757-28834788</t>
    </r>
  </si>
  <si>
    <t xml:space="preserve">线路基本信息</t>
  </si>
  <si>
    <t xml:space="preserve">春运期间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t xml:space="preserve">站务费（元）</t>
  </si>
  <si>
    <t xml:space="preserve">其他费用金额（元）</t>
  </si>
  <si>
    <t xml:space="preserve">未加收燃油附加费</t>
  </si>
  <si>
    <r>
      <rPr>
        <sz val="10"/>
        <rFont val="Noto Sans"/>
        <family val="2"/>
      </rPr>
      <t xml:space="preserve">加收燃油附加费后执行票价（</t>
    </r>
    <r>
      <rPr>
        <sz val="10"/>
        <rFont val="黑体"/>
        <family val="0"/>
        <charset val="134"/>
      </rPr>
      <t xml:space="preserve">0.01</t>
    </r>
    <r>
      <rPr>
        <sz val="10"/>
        <rFont val="Noto Sans"/>
        <family val="2"/>
      </rPr>
      <t xml:space="preserve">）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</t>
    </r>
  </si>
  <si>
    <t xml:space="preserve">额定
座位</t>
  </si>
  <si>
    <t xml:space="preserve">类型等级</t>
  </si>
  <si>
    <r>
      <rPr>
        <sz val="10"/>
        <rFont val="Noto Sans"/>
        <family val="2"/>
      </rPr>
      <t xml:space="preserve">运价（元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（元）</t>
  </si>
  <si>
    <t xml:space="preserve">执行票价（元）</t>
  </si>
  <si>
    <t xml:space="preserve">出省全票价</t>
  </si>
  <si>
    <t xml:space="preserve">返程全票价</t>
  </si>
  <si>
    <t xml:space="preserve">江西通达汽车运输有限公司上犹分公司</t>
  </si>
  <si>
    <t xml:space="preserve">顺德－上犹</t>
  </si>
  <si>
    <t xml:space="preserve">南康</t>
  </si>
  <si>
    <t xml:space="preserve">是</t>
  </si>
  <si>
    <t xml:space="preserve">大型高级</t>
  </si>
  <si>
    <t xml:space="preserve">四川南充当代运业（集团）有限公司西充公司</t>
  </si>
  <si>
    <t xml:space="preserve">顺德－西充</t>
  </si>
  <si>
    <t xml:space="preserve">南充</t>
  </si>
  <si>
    <t xml:space="preserve">四川富林运业集团射洪有限公司</t>
  </si>
  <si>
    <t xml:space="preserve">顺德－射洪</t>
  </si>
  <si>
    <t xml:space="preserve">射洪</t>
  </si>
  <si>
    <t xml:space="preserve">四川省泸州市川泸运业有限公司</t>
  </si>
  <si>
    <t xml:space="preserve">顺德－泸州</t>
  </si>
  <si>
    <t xml:space="preserve">宜宾</t>
  </si>
  <si>
    <t xml:space="preserve">新国线集团（福州）运输有限公司</t>
  </si>
  <si>
    <t xml:space="preserve">佛山－福州</t>
  </si>
  <si>
    <t xml:space="preserve">福州北站</t>
  </si>
  <si>
    <t xml:space="preserve">广西驰程汽车运输有限责任公司靖西汽车总站</t>
  </si>
  <si>
    <t xml:space="preserve">顺德－靖西</t>
  </si>
  <si>
    <t xml:space="preserve">德保</t>
  </si>
  <si>
    <t xml:space="preserve">高明汽车运输公司</t>
  </si>
  <si>
    <r>
      <rPr>
        <sz val="10"/>
        <rFont val="Noto Sans"/>
        <family val="2"/>
      </rPr>
      <t xml:space="preserve">佛山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梧州</t>
    </r>
  </si>
  <si>
    <t xml:space="preserve">封开</t>
  </si>
  <si>
    <t xml:space="preserve">广西贺州华安汽车公司</t>
  </si>
  <si>
    <r>
      <rPr>
        <sz val="10"/>
        <rFont val="Noto Sans"/>
        <family val="2"/>
      </rPr>
      <t xml:space="preserve">佛山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贺州</t>
    </r>
  </si>
  <si>
    <t xml:space="preserve">铺门</t>
  </si>
  <si>
    <t xml:space="preserve">永州汽车运输总公司</t>
  </si>
  <si>
    <t xml:space="preserve">顺德－宁远</t>
  </si>
  <si>
    <t xml:space="preserve">宁远</t>
  </si>
  <si>
    <t xml:space="preserve">广州市陆运有限公司</t>
  </si>
  <si>
    <t xml:space="preserve">顺德－正安</t>
  </si>
  <si>
    <t xml:space="preserve">正安</t>
  </si>
  <si>
    <r>
      <rPr>
        <b val="true"/>
        <sz val="12"/>
        <rFont val="Noto Sans"/>
        <family val="2"/>
      </rPr>
      <t xml:space="preserve">说明： 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线路名称填写</t>
    </r>
    <r>
      <rPr>
        <b val="true"/>
        <sz val="12"/>
        <rFont val="宋体"/>
        <family val="0"/>
        <charset val="134"/>
      </rPr>
      <t xml:space="preserve">××—××</t>
    </r>
    <r>
      <rPr>
        <b val="true"/>
        <sz val="12"/>
        <rFont val="Noto Sans"/>
        <family val="2"/>
      </rPr>
      <t xml:space="preserve">；例如：顺德大良—广西南宁。 </t>
    </r>
  </si>
  <si>
    <r>
      <rPr>
        <b val="true"/>
        <sz val="12"/>
        <rFont val="宋体"/>
        <family val="0"/>
        <charset val="134"/>
      </rPr>
      <t xml:space="preserve">       2.</t>
    </r>
    <r>
      <rPr>
        <b val="true"/>
        <sz val="12"/>
        <rFont val="Noto Sans"/>
        <family val="2"/>
      </rPr>
      <t xml:space="preserve">沿途经停站场请依次填写从起点到终点的停靠车站；</t>
    </r>
  </si>
  <si>
    <r>
      <rPr>
        <b val="true"/>
        <sz val="12"/>
        <rFont val="宋体"/>
        <family val="0"/>
        <charset val="134"/>
      </rPr>
      <t xml:space="preserve">       3.</t>
    </r>
    <r>
      <rPr>
        <b val="true"/>
        <sz val="12"/>
        <rFont val="Noto Sans"/>
        <family val="2"/>
      </rPr>
      <t xml:space="preserve">类型等级填写车型分类档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0.18"/>
    <col collapsed="false" customWidth="true" hidden="false" outlineLevel="0" max="3" min="3" style="1" width="5.24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62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8.24"/>
    <col collapsed="false" customWidth="true" hidden="false" outlineLevel="0" max="14" min="14" style="1" width="8.11"/>
    <col collapsed="false" customWidth="true" hidden="false" outlineLevel="0" max="15" min="15" style="1" width="9.24"/>
    <col collapsed="false" customWidth="true" hidden="false" outlineLevel="0" max="16" min="16" style="1" width="9.5"/>
    <col collapsed="false" customWidth="false" hidden="false" outlineLevel="0" max="251" min="17" style="1" width="8.99"/>
  </cols>
  <sheetData>
    <row r="1" customFormat="false" ht="14" hidden="false" customHeight="true" outlineLevel="0" collapsed="false">
      <c r="A1" s="2" t="s">
        <v>0</v>
      </c>
    </row>
    <row r="2" s="1" customFormat="tru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 t="s">
        <v>4</v>
      </c>
      <c r="O3" s="5"/>
      <c r="P3" s="5"/>
      <c r="IP3" s="0"/>
      <c r="IQ3" s="0"/>
    </row>
    <row r="4" s="8" customFormat="true" ht="24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 t="s">
        <v>6</v>
      </c>
      <c r="J4" s="7"/>
      <c r="K4" s="7"/>
      <c r="L4" s="7"/>
      <c r="M4" s="7"/>
      <c r="N4" s="7"/>
      <c r="O4" s="7"/>
      <c r="P4" s="7"/>
      <c r="IP4" s="9"/>
      <c r="IQ4" s="9"/>
    </row>
    <row r="5" s="8" customFormat="true" ht="30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1" t="s">
        <v>11</v>
      </c>
      <c r="F5" s="11"/>
      <c r="G5" s="11"/>
      <c r="H5" s="10" t="s">
        <v>12</v>
      </c>
      <c r="I5" s="10" t="s">
        <v>13</v>
      </c>
      <c r="J5" s="10"/>
      <c r="K5" s="12" t="s">
        <v>14</v>
      </c>
      <c r="L5" s="10" t="s">
        <v>15</v>
      </c>
      <c r="M5" s="11" t="s">
        <v>16</v>
      </c>
      <c r="N5" s="11"/>
      <c r="O5" s="13" t="s">
        <v>17</v>
      </c>
      <c r="P5" s="13"/>
      <c r="IP5" s="9"/>
      <c r="IQ5" s="9"/>
    </row>
    <row r="6" s="8" customFormat="true" ht="30" hidden="false" customHeight="true" outlineLevel="0" collapsed="false">
      <c r="A6" s="10"/>
      <c r="B6" s="10"/>
      <c r="C6" s="10"/>
      <c r="D6" s="10"/>
      <c r="E6" s="10" t="s">
        <v>18</v>
      </c>
      <c r="F6" s="10" t="s">
        <v>19</v>
      </c>
      <c r="G6" s="11" t="s">
        <v>20</v>
      </c>
      <c r="H6" s="10"/>
      <c r="I6" s="10" t="s">
        <v>21</v>
      </c>
      <c r="J6" s="10" t="s">
        <v>22</v>
      </c>
      <c r="K6" s="12"/>
      <c r="L6" s="10"/>
      <c r="M6" s="14" t="s">
        <v>23</v>
      </c>
      <c r="N6" s="15" t="s">
        <v>24</v>
      </c>
      <c r="O6" s="10" t="s">
        <v>25</v>
      </c>
      <c r="P6" s="10" t="s">
        <v>26</v>
      </c>
      <c r="IP6" s="9"/>
      <c r="IQ6" s="9"/>
    </row>
    <row r="7" s="8" customFormat="true" ht="35" hidden="false" customHeight="tru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6" t="n">
        <v>46</v>
      </c>
      <c r="F7" s="10" t="s">
        <v>31</v>
      </c>
      <c r="G7" s="16" t="n">
        <v>0.364</v>
      </c>
      <c r="H7" s="16" t="n">
        <v>677</v>
      </c>
      <c r="I7" s="16" t="n">
        <v>600</v>
      </c>
      <c r="J7" s="17" t="n">
        <v>28.58</v>
      </c>
      <c r="K7" s="16" t="n">
        <v>0.5</v>
      </c>
      <c r="L7" s="16" t="n">
        <v>0</v>
      </c>
      <c r="M7" s="17" t="n">
        <f aca="false">H7*G7+J7+K7</f>
        <v>275.508</v>
      </c>
      <c r="N7" s="17" t="n">
        <v>275</v>
      </c>
      <c r="O7" s="17" t="n">
        <f aca="false">M7+H7*0.01</f>
        <v>282.278</v>
      </c>
      <c r="P7" s="17" t="n">
        <f aca="false">M7+H7*0.01</f>
        <v>282.278</v>
      </c>
      <c r="IP7" s="9"/>
      <c r="IQ7" s="9"/>
    </row>
    <row r="8" s="8" customFormat="true" ht="35" hidden="false" customHeight="true" outlineLevel="0" collapsed="false">
      <c r="A8" s="10" t="s">
        <v>32</v>
      </c>
      <c r="B8" s="10" t="s">
        <v>33</v>
      </c>
      <c r="C8" s="10" t="s">
        <v>34</v>
      </c>
      <c r="D8" s="10" t="s">
        <v>30</v>
      </c>
      <c r="E8" s="16" t="n">
        <v>46</v>
      </c>
      <c r="F8" s="10" t="s">
        <v>31</v>
      </c>
      <c r="G8" s="16" t="n">
        <v>0.364</v>
      </c>
      <c r="H8" s="16" t="n">
        <v>2100</v>
      </c>
      <c r="I8" s="16" t="n">
        <v>2000</v>
      </c>
      <c r="J8" s="17" t="n">
        <v>96.618</v>
      </c>
      <c r="K8" s="16" t="n">
        <v>0.5</v>
      </c>
      <c r="L8" s="16" t="n">
        <v>0</v>
      </c>
      <c r="M8" s="17" t="n">
        <f aca="false">H8*G8+J8+K8</f>
        <v>861.518</v>
      </c>
      <c r="N8" s="17" t="n">
        <v>850</v>
      </c>
      <c r="O8" s="17" t="n">
        <f aca="false">M8+H8*0.01</f>
        <v>882.518</v>
      </c>
      <c r="P8" s="17" t="n">
        <f aca="false">M8+H8*0.01</f>
        <v>882.518</v>
      </c>
      <c r="IP8" s="9"/>
      <c r="IQ8" s="9"/>
    </row>
    <row r="9" s="8" customFormat="true" ht="35" hidden="false" customHeight="true" outlineLevel="0" collapsed="false">
      <c r="A9" s="10" t="s">
        <v>35</v>
      </c>
      <c r="B9" s="10" t="s">
        <v>36</v>
      </c>
      <c r="C9" s="10" t="s">
        <v>37</v>
      </c>
      <c r="D9" s="10" t="s">
        <v>30</v>
      </c>
      <c r="E9" s="16" t="n">
        <v>46</v>
      </c>
      <c r="F9" s="10" t="s">
        <v>31</v>
      </c>
      <c r="G9" s="16" t="n">
        <v>0.364</v>
      </c>
      <c r="H9" s="16" t="n">
        <v>2100</v>
      </c>
      <c r="I9" s="16" t="n">
        <v>2000</v>
      </c>
      <c r="J9" s="17" t="n">
        <v>96.618</v>
      </c>
      <c r="K9" s="16" t="n">
        <v>0.5</v>
      </c>
      <c r="L9" s="16" t="n">
        <v>0</v>
      </c>
      <c r="M9" s="17" t="n">
        <f aca="false">H9*G9+J9+K9</f>
        <v>861.518</v>
      </c>
      <c r="N9" s="17" t="n">
        <v>850</v>
      </c>
      <c r="O9" s="17" t="n">
        <f aca="false">M9+H9*0.01</f>
        <v>882.518</v>
      </c>
      <c r="P9" s="17" t="n">
        <f aca="false">M9+H9*0.01</f>
        <v>882.518</v>
      </c>
      <c r="IP9" s="9"/>
      <c r="IQ9" s="9"/>
    </row>
    <row r="10" s="8" customFormat="true" ht="35" hidden="false" customHeight="true" outlineLevel="0" collapsed="false">
      <c r="A10" s="10" t="s">
        <v>38</v>
      </c>
      <c r="B10" s="10" t="s">
        <v>39</v>
      </c>
      <c r="C10" s="10" t="s">
        <v>40</v>
      </c>
      <c r="D10" s="10" t="s">
        <v>30</v>
      </c>
      <c r="E10" s="16" t="n">
        <v>46</v>
      </c>
      <c r="F10" s="10" t="s">
        <v>31</v>
      </c>
      <c r="G10" s="16" t="n">
        <v>0.364</v>
      </c>
      <c r="H10" s="16" t="n">
        <v>1800</v>
      </c>
      <c r="I10" s="16" t="n">
        <v>1800</v>
      </c>
      <c r="J10" s="17" t="n">
        <v>86.957</v>
      </c>
      <c r="K10" s="16" t="n">
        <v>0.5</v>
      </c>
      <c r="L10" s="16" t="n">
        <v>0</v>
      </c>
      <c r="M10" s="17" t="n">
        <f aca="false">H10*G10+J10+K10</f>
        <v>742.657</v>
      </c>
      <c r="N10" s="17" t="n">
        <v>740</v>
      </c>
      <c r="O10" s="18" t="n">
        <f aca="false">M10+H10*0.01</f>
        <v>760.657</v>
      </c>
      <c r="P10" s="19" t="n">
        <f aca="false">M10+H10*0.01</f>
        <v>760.657</v>
      </c>
      <c r="IP10" s="9"/>
      <c r="IQ10" s="9"/>
    </row>
    <row r="11" s="8" customFormat="true" ht="35" hidden="false" customHeight="true" outlineLevel="0" collapsed="false">
      <c r="A11" s="10" t="s">
        <v>41</v>
      </c>
      <c r="B11" s="10" t="s">
        <v>42</v>
      </c>
      <c r="C11" s="10" t="s">
        <v>43</v>
      </c>
      <c r="D11" s="10" t="s">
        <v>30</v>
      </c>
      <c r="E11" s="16" t="n">
        <v>46</v>
      </c>
      <c r="F11" s="10" t="s">
        <v>31</v>
      </c>
      <c r="G11" s="16" t="n">
        <v>0.364</v>
      </c>
      <c r="H11" s="16" t="n">
        <v>1100</v>
      </c>
      <c r="I11" s="16" t="n">
        <v>1300</v>
      </c>
      <c r="J11" s="17" t="n">
        <v>62.802</v>
      </c>
      <c r="K11" s="16" t="n">
        <v>0.5</v>
      </c>
      <c r="L11" s="16" t="n">
        <v>0</v>
      </c>
      <c r="M11" s="17" t="n">
        <f aca="false">H11*G11+J11+K11</f>
        <v>463.702</v>
      </c>
      <c r="N11" s="17" t="n">
        <v>460</v>
      </c>
      <c r="O11" s="18" t="n">
        <f aca="false">M11+H11*0.01</f>
        <v>474.702</v>
      </c>
      <c r="P11" s="19" t="n">
        <f aca="false">M11+H11*0.01</f>
        <v>474.702</v>
      </c>
      <c r="IP11" s="9"/>
      <c r="IQ11" s="9"/>
    </row>
    <row r="12" s="8" customFormat="true" ht="35" hidden="false" customHeight="true" outlineLevel="0" collapsed="false">
      <c r="A12" s="10" t="s">
        <v>44</v>
      </c>
      <c r="B12" s="10" t="s">
        <v>45</v>
      </c>
      <c r="C12" s="10" t="s">
        <v>46</v>
      </c>
      <c r="D12" s="10" t="s">
        <v>30</v>
      </c>
      <c r="E12" s="16" t="n">
        <v>46</v>
      </c>
      <c r="F12" s="10" t="s">
        <v>31</v>
      </c>
      <c r="G12" s="16" t="n">
        <v>0.364</v>
      </c>
      <c r="H12" s="16" t="n">
        <v>1156</v>
      </c>
      <c r="I12" s="16" t="n">
        <v>1300</v>
      </c>
      <c r="J12" s="17" t="n">
        <v>62.802</v>
      </c>
      <c r="K12" s="16" t="n">
        <v>0.5</v>
      </c>
      <c r="L12" s="16" t="n">
        <v>0</v>
      </c>
      <c r="M12" s="17" t="n">
        <f aca="false">H12*G12+J12+K12</f>
        <v>484.086</v>
      </c>
      <c r="N12" s="17" t="n">
        <v>480</v>
      </c>
      <c r="O12" s="18" t="n">
        <f aca="false">M12+H12*0.01</f>
        <v>495.646</v>
      </c>
      <c r="P12" s="19" t="n">
        <f aca="false">M12+H12*0.01</f>
        <v>495.646</v>
      </c>
      <c r="IP12" s="9"/>
      <c r="IQ12" s="9"/>
    </row>
    <row r="13" s="8" customFormat="true" ht="35" hidden="false" customHeight="true" outlineLevel="0" collapsed="false">
      <c r="A13" s="10" t="s">
        <v>47</v>
      </c>
      <c r="B13" s="10" t="s">
        <v>48</v>
      </c>
      <c r="C13" s="10" t="s">
        <v>49</v>
      </c>
      <c r="D13" s="10" t="s">
        <v>30</v>
      </c>
      <c r="E13" s="16" t="n">
        <v>47</v>
      </c>
      <c r="F13" s="10" t="s">
        <v>31</v>
      </c>
      <c r="G13" s="16" t="n">
        <v>0.364</v>
      </c>
      <c r="H13" s="16" t="n">
        <v>330</v>
      </c>
      <c r="I13" s="16" t="n">
        <v>290</v>
      </c>
      <c r="J13" s="17" t="n">
        <v>13.712</v>
      </c>
      <c r="K13" s="16" t="n">
        <v>0.5</v>
      </c>
      <c r="L13" s="16" t="n">
        <v>0</v>
      </c>
      <c r="M13" s="17" t="n">
        <f aca="false">H13*G13+J13+K13</f>
        <v>134.332</v>
      </c>
      <c r="N13" s="17" t="n">
        <v>130</v>
      </c>
      <c r="O13" s="18" t="n">
        <f aca="false">M13+H13*0.01</f>
        <v>137.632</v>
      </c>
      <c r="P13" s="19" t="n">
        <f aca="false">M13+H13*0.01</f>
        <v>137.632</v>
      </c>
      <c r="IP13" s="9"/>
      <c r="IQ13" s="9"/>
    </row>
    <row r="14" s="8" customFormat="true" ht="35" hidden="false" customHeight="true" outlineLevel="0" collapsed="false">
      <c r="A14" s="10" t="s">
        <v>50</v>
      </c>
      <c r="B14" s="10" t="s">
        <v>51</v>
      </c>
      <c r="C14" s="10" t="s">
        <v>52</v>
      </c>
      <c r="D14" s="10" t="s">
        <v>30</v>
      </c>
      <c r="E14" s="16" t="n">
        <v>47</v>
      </c>
      <c r="F14" s="10" t="s">
        <v>31</v>
      </c>
      <c r="G14" s="16" t="n">
        <v>0.364</v>
      </c>
      <c r="H14" s="16" t="n">
        <v>306</v>
      </c>
      <c r="I14" s="16" t="n">
        <v>260</v>
      </c>
      <c r="J14" s="17" t="n">
        <v>12.293</v>
      </c>
      <c r="K14" s="16" t="n">
        <v>0.5</v>
      </c>
      <c r="L14" s="16" t="n">
        <v>0</v>
      </c>
      <c r="M14" s="17" t="n">
        <f aca="false">H14*G14+J14+K14</f>
        <v>124.177</v>
      </c>
      <c r="N14" s="17" t="n">
        <v>120</v>
      </c>
      <c r="O14" s="18" t="n">
        <f aca="false">M14+H14*0.01</f>
        <v>127.237</v>
      </c>
      <c r="P14" s="19" t="n">
        <f aca="false">M14+H14*0.01</f>
        <v>127.237</v>
      </c>
      <c r="IP14" s="9"/>
      <c r="IQ14" s="9"/>
    </row>
    <row r="15" s="8" customFormat="true" ht="35" hidden="false" customHeight="true" outlineLevel="0" collapsed="false">
      <c r="A15" s="10" t="s">
        <v>53</v>
      </c>
      <c r="B15" s="10" t="s">
        <v>54</v>
      </c>
      <c r="C15" s="10" t="s">
        <v>55</v>
      </c>
      <c r="D15" s="10" t="s">
        <v>30</v>
      </c>
      <c r="E15" s="16" t="n">
        <v>46</v>
      </c>
      <c r="F15" s="10" t="s">
        <v>31</v>
      </c>
      <c r="G15" s="16" t="n">
        <v>0.364</v>
      </c>
      <c r="H15" s="16" t="n">
        <v>664</v>
      </c>
      <c r="I15" s="16" t="n">
        <v>475</v>
      </c>
      <c r="J15" s="17" t="n">
        <v>22.947</v>
      </c>
      <c r="K15" s="16" t="n">
        <v>0.5</v>
      </c>
      <c r="L15" s="16" t="n">
        <v>0</v>
      </c>
      <c r="M15" s="17" t="n">
        <f aca="false">H15*G15+J15+K15</f>
        <v>265.143</v>
      </c>
      <c r="N15" s="17" t="n">
        <v>265</v>
      </c>
      <c r="O15" s="18" t="n">
        <f aca="false">M15+H15*0.01</f>
        <v>271.783</v>
      </c>
      <c r="P15" s="19" t="n">
        <f aca="false">M15+H15*0.01</f>
        <v>271.783</v>
      </c>
      <c r="IP15" s="9"/>
      <c r="IQ15" s="9"/>
    </row>
    <row r="16" s="8" customFormat="true" ht="35" hidden="false" customHeight="true" outlineLevel="0" collapsed="false">
      <c r="A16" s="20" t="s">
        <v>56</v>
      </c>
      <c r="B16" s="10" t="s">
        <v>57</v>
      </c>
      <c r="C16" s="10" t="s">
        <v>58</v>
      </c>
      <c r="D16" s="10" t="s">
        <v>30</v>
      </c>
      <c r="E16" s="16" t="n">
        <v>46</v>
      </c>
      <c r="F16" s="10" t="s">
        <v>31</v>
      </c>
      <c r="G16" s="16" t="n">
        <v>0.364</v>
      </c>
      <c r="H16" s="16" t="n">
        <v>1500</v>
      </c>
      <c r="I16" s="16" t="n">
        <v>1200</v>
      </c>
      <c r="J16" s="17" t="n">
        <v>57.971</v>
      </c>
      <c r="K16" s="16" t="n">
        <v>0.5</v>
      </c>
      <c r="L16" s="16" t="n">
        <v>0</v>
      </c>
      <c r="M16" s="17" t="n">
        <f aca="false">H16*G16+J16+K16</f>
        <v>604.471</v>
      </c>
      <c r="N16" s="17" t="n">
        <v>600</v>
      </c>
      <c r="O16" s="18" t="n">
        <f aca="false">M16+H16*0.01</f>
        <v>619.471</v>
      </c>
      <c r="P16" s="19" t="n">
        <f aca="false">M16+H16*0.01</f>
        <v>619.471</v>
      </c>
    </row>
    <row r="17" customFormat="false" ht="15" hidden="false" customHeight="true" outlineLevel="0" collapsed="false">
      <c r="A17" s="4" t="s">
        <v>5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21"/>
    </row>
    <row r="18" customFormat="false" ht="15" hidden="false" customHeight="true" outlineLevel="0" collapsed="false">
      <c r="A18" s="22" t="s">
        <v>6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1"/>
    </row>
    <row r="19" customFormat="false" ht="15" hidden="false" customHeight="true" outlineLevel="0" collapsed="false">
      <c r="A19" s="22" t="s">
        <v>6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1"/>
    </row>
  </sheetData>
  <mergeCells count="20">
    <mergeCell ref="A2:P2"/>
    <mergeCell ref="A3:K3"/>
    <mergeCell ref="L3:M3"/>
    <mergeCell ref="N3:P3"/>
    <mergeCell ref="A4:H4"/>
    <mergeCell ref="I4:P4"/>
    <mergeCell ref="A5:A6"/>
    <mergeCell ref="B5:B6"/>
    <mergeCell ref="C5:C6"/>
    <mergeCell ref="D5:D6"/>
    <mergeCell ref="E5:G5"/>
    <mergeCell ref="H5:H6"/>
    <mergeCell ref="I5:J5"/>
    <mergeCell ref="K5:K6"/>
    <mergeCell ref="L5:L6"/>
    <mergeCell ref="M5:N5"/>
    <mergeCell ref="O5:P5"/>
    <mergeCell ref="A17:O17"/>
    <mergeCell ref="A18:O18"/>
    <mergeCell ref="A19:O19"/>
  </mergeCells>
  <printOptions headings="false" gridLines="false" gridLinesSet="true" horizontalCentered="false" verticalCentered="false"/>
  <pageMargins left="0.314583333333333" right="0.156944444444444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24:48Z</dcterms:created>
  <dc:creator>冼玉菁</dc:creator>
  <dc:description/>
  <dc:language>en-US</dc:language>
  <cp:lastModifiedBy/>
  <dcterms:modified xsi:type="dcterms:W3CDTF">2018-01-29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