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沥站" sheetId="1" state="visible" r:id="rId2"/>
    <sheet name="Sheet3" sheetId="2" state="visible" r:id="rId3"/>
  </sheets>
  <definedNames>
    <definedName function="false" hidden="false" localSheetId="0" name="_xlnm.Print_Titles" vbProcedure="false">大沥站!$1:$5</definedName>
    <definedName function="false" hidden="true" localSheetId="0" name="_xlnm._FilterDatabase" vbProcedure="false">大沥站!$A$5:$R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364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跨省班车客运春运期间票价备案表</t>
    </r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佛山市大沥汽车客运站            线路条数：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条                            联系人：卓俊权              联系电话：</t>
    </r>
    <r>
      <rPr>
        <sz val="11"/>
        <color rgb="FF000000"/>
        <rFont val="宋体"/>
        <family val="0"/>
        <charset val="134"/>
      </rPr>
      <t xml:space="preserve">18566383697</t>
    </r>
  </si>
  <si>
    <t xml:space="preserve">序号</t>
  </si>
  <si>
    <t xml:space="preserve">线路基本信息</t>
  </si>
  <si>
    <t xml:space="preserve">票价费用信息</t>
  </si>
  <si>
    <t xml:space="preserve">运输单位</t>
  </si>
  <si>
    <t xml:space="preserve">线路名称</t>
  </si>
  <si>
    <t xml:space="preserve">沿途经停站场</t>
  </si>
  <si>
    <t xml:space="preserve">是否经高速公路</t>
  </si>
  <si>
    <t xml:space="preserve">车型信息</t>
  </si>
  <si>
    <t xml:space="preserve">计费里程（公里）</t>
  </si>
  <si>
    <t xml:space="preserve">车辆通行费（元）</t>
  </si>
  <si>
    <t xml:space="preserve">站务费（元）</t>
  </si>
  <si>
    <t xml:space="preserve">其他费用金额（元）</t>
  </si>
  <si>
    <t xml:space="preserve">未加收燃油附加费</t>
  </si>
  <si>
    <r>
      <rPr>
        <sz val="11"/>
        <rFont val="Noto Sans"/>
        <family val="2"/>
      </rPr>
      <t xml:space="preserve">加收燃油附加费后的执行票价（</t>
    </r>
    <r>
      <rPr>
        <sz val="11"/>
        <rFont val="宋体"/>
        <family val="0"/>
        <charset val="134"/>
      </rPr>
      <t xml:space="preserve">0.01</t>
    </r>
    <r>
      <rPr>
        <sz val="11"/>
        <rFont val="Noto Sans"/>
        <family val="2"/>
      </rPr>
      <t xml:space="preserve">）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公里</t>
    </r>
  </si>
  <si>
    <t xml:space="preserve">额定座位（座）</t>
  </si>
  <si>
    <t xml:space="preserve">类型等级</t>
  </si>
  <si>
    <r>
      <rPr>
        <sz val="11"/>
        <rFont val="Noto Sans"/>
        <family val="2"/>
      </rPr>
      <t xml:space="preserve">运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公里</t>
    </r>
  </si>
  <si>
    <t xml:space="preserve">单车单程</t>
  </si>
  <si>
    <t xml:space="preserve">单座</t>
  </si>
  <si>
    <t xml:space="preserve">全票上限价（元）</t>
  </si>
  <si>
    <t xml:space="preserve">执行票价（元）</t>
  </si>
  <si>
    <t xml:space="preserve">出省全票价</t>
  </si>
  <si>
    <t xml:space="preserve">返程全票价</t>
  </si>
  <si>
    <t xml:space="preserve">广西驰程汽车运输有限责任公司那坡汽车总站、广州市穗美怡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那坡</t>
    </r>
  </si>
  <si>
    <t xml:space="preserve">那坡汽车站</t>
  </si>
  <si>
    <t xml:space="preserve">是</t>
  </si>
  <si>
    <t xml:space="preserve">大型卧铺高级（普通）</t>
  </si>
  <si>
    <t xml:space="preserve">大型卧铺高级（直达）</t>
  </si>
  <si>
    <t xml:space="preserve">广西驰程汽车运输有限责任公司田东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东</t>
    </r>
  </si>
  <si>
    <t xml:space="preserve">平果客运服务站</t>
  </si>
  <si>
    <t xml:space="preserve">大型座席高级（普通）</t>
  </si>
  <si>
    <t xml:space="preserve">田东客运服务站</t>
  </si>
  <si>
    <t xml:space="preserve">大型座席高级（直达）</t>
  </si>
  <si>
    <t xml:space="preserve">广西驰程汽车运输有限责任公司客运分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百色</t>
    </r>
  </si>
  <si>
    <t xml:space="preserve">田阳客运服务站</t>
  </si>
  <si>
    <t xml:space="preserve">百色客运服务站</t>
  </si>
  <si>
    <t xml:space="preserve">广西运德汽车运输集团有限公司宾阳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宾阳</t>
    </r>
  </si>
  <si>
    <t xml:space="preserve">覃塘客运服务站</t>
  </si>
  <si>
    <t xml:space="preserve">黄练客运服务站</t>
  </si>
  <si>
    <t xml:space="preserve">黎塘客运服务站</t>
  </si>
  <si>
    <t xml:space="preserve">宾阳客货服务站</t>
  </si>
  <si>
    <t xml:space="preserve">广西运德汽车运输集团有限公司横县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横县</t>
    </r>
  </si>
  <si>
    <t xml:space="preserve">横县汽车站</t>
  </si>
  <si>
    <t xml:space="preserve">广西驰程汽车运输有限责任公司靖西汽车总站、佛山市汽车运输集团有限公司广佛客运分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靖西</t>
    </r>
  </si>
  <si>
    <t xml:space="preserve">靖西汽车站</t>
  </si>
  <si>
    <t xml:space="preserve">广西驰程汽车运输有限责任公司德保汽车总站、广州市穗美怡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德保</t>
    </r>
  </si>
  <si>
    <t xml:space="preserve">德保客运服务站</t>
  </si>
  <si>
    <t xml:space="preserve">广西驰程汽车运输有限责任公司隆林汽车总站、广州市穗美怡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隆林</t>
    </r>
  </si>
  <si>
    <t xml:space="preserve">田林客运服务站</t>
  </si>
  <si>
    <t xml:space="preserve">潞城客运服务站</t>
  </si>
  <si>
    <t xml:space="preserve">旧州客运服务站</t>
  </si>
  <si>
    <t xml:space="preserve">沙梨客运服务站</t>
  </si>
  <si>
    <t xml:space="preserve">隆林客运服务站</t>
  </si>
  <si>
    <t xml:space="preserve">广西运德汽车运输集团有限公司天等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等</t>
    </r>
  </si>
  <si>
    <t xml:space="preserve">大新客运服务站</t>
  </si>
  <si>
    <t xml:space="preserve">天等汽车站</t>
  </si>
  <si>
    <t xml:space="preserve">佛山市恒通客运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贺州灵峰</t>
    </r>
  </si>
  <si>
    <t xml:space="preserve">贺州灵峰客运服务站</t>
  </si>
  <si>
    <t xml:space="preserve">广西南宁超大吉通运输有限责任公司、新国线集团（南宁）运输有限公司、佛山市广长运客运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林</t>
    </r>
  </si>
  <si>
    <t xml:space="preserve">白圩客运服务站</t>
  </si>
  <si>
    <t xml:space="preserve">上林公路客运中心</t>
  </si>
  <si>
    <t xml:space="preserve">广州市穗美怡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兴</t>
    </r>
  </si>
  <si>
    <t xml:space="preserve">青平汽车服务站</t>
  </si>
  <si>
    <t xml:space="preserve">山口汽车服务站</t>
  </si>
  <si>
    <t xml:space="preserve">钦州客运服务站</t>
  </si>
  <si>
    <t xml:space="preserve">防城客运服务站</t>
  </si>
  <si>
    <t xml:space="preserve">防城港客运服务站</t>
  </si>
  <si>
    <t xml:space="preserve">东兴汽车站</t>
  </si>
  <si>
    <t xml:space="preserve">广西河池运达汽车运输有限责任公司金城江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城江</t>
    </r>
  </si>
  <si>
    <t xml:space="preserve">金城江客运服务总站</t>
  </si>
  <si>
    <t xml:space="preserve">广西河池运达汽车运输有限责任公司宜州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宜州</t>
    </r>
  </si>
  <si>
    <t xml:space="preserve">宜州汽车站</t>
  </si>
  <si>
    <t xml:space="preserve">广西河池运达汽车运输有限责任公司罗城汽车总站、广州市穗美怡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城</t>
    </r>
  </si>
  <si>
    <t xml:space="preserve">罗城汽车站</t>
  </si>
  <si>
    <t xml:space="preserve">佛山市汽车运输集团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岑溪</t>
    </r>
  </si>
  <si>
    <t xml:space="preserve">岑溪汽车站</t>
  </si>
  <si>
    <t xml:space="preserve">广西河池运达汽车运输有限责任公司都安汽车总站、中山市小榄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都安</t>
    </r>
  </si>
  <si>
    <t xml:space="preserve">马山客运服务站</t>
  </si>
  <si>
    <t xml:space="preserve">大化客运服务站</t>
  </si>
  <si>
    <t xml:space="preserve">都安汽车站</t>
  </si>
  <si>
    <t xml:space="preserve">广西河池运达汽车运输有限责任公司凤山汽车总站、中山市小榄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凤山</t>
    </r>
  </si>
  <si>
    <t xml:space="preserve">凤山汽车站</t>
  </si>
  <si>
    <t xml:space="preserve">广西河池运达汽车运输有限责任公司东兰汽车总站、广州市穗美怡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兰</t>
    </r>
  </si>
  <si>
    <t xml:space="preserve">下坳汽车服务站</t>
  </si>
  <si>
    <t xml:space="preserve">九圩汽车服务站</t>
  </si>
  <si>
    <t xml:space="preserve">东兰汽车客运服务站</t>
  </si>
  <si>
    <t xml:space="preserve">广西河池运达汽车运输有限责任公司巴马汽车总站、广州市穗美怡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马</t>
    </r>
  </si>
  <si>
    <t xml:space="preserve">都阳服务站</t>
  </si>
  <si>
    <t xml:space="preserve">巴马汽车总站</t>
  </si>
  <si>
    <t xml:space="preserve">都阳汽车服务站</t>
  </si>
  <si>
    <t xml:space="preserve">东莞市华利运输集团有限公司、全州县客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州</t>
    </r>
  </si>
  <si>
    <t xml:space="preserve">阳朔汽车站</t>
  </si>
  <si>
    <t xml:space="preserve">灵川服务站</t>
  </si>
  <si>
    <t xml:space="preserve">兴安服务站</t>
  </si>
  <si>
    <t xml:space="preserve">全州汽车站</t>
  </si>
  <si>
    <t xml:space="preserve">灵川汽车服务站</t>
  </si>
  <si>
    <t xml:space="preserve">广西贺州华安汽车运输有限责任公司富川县分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富川</t>
    </r>
  </si>
  <si>
    <t xml:space="preserve">富川客运站</t>
  </si>
  <si>
    <t xml:space="preserve">广西瑞通运输集团有限公司客运总站、广东运通客运有限公司、广东省江门市汽运集团有限公司新会汽车总站、珠海公交信禾长运股份有限公司斗门客运分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柳州</t>
    </r>
  </si>
  <si>
    <t xml:space="preserve">平乐汽车服务站</t>
  </si>
  <si>
    <t xml:space="preserve">荔浦汽车服务站</t>
  </si>
  <si>
    <t xml:space="preserve">头排汽车服务站</t>
  </si>
  <si>
    <t xml:space="preserve">鹿寨客运服务站</t>
  </si>
  <si>
    <t xml:space="preserve">柳州汽车站</t>
  </si>
  <si>
    <t xml:space="preserve">广西瑞通运输集团有限公司融水汽车总站、广东省江门市汽运集团有限公司新会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融水</t>
    </r>
  </si>
  <si>
    <t xml:space="preserve">融水客运服务站</t>
  </si>
  <si>
    <t xml:space="preserve">广州市陆运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融安</t>
    </r>
  </si>
  <si>
    <t xml:space="preserve">融安汽车站</t>
  </si>
  <si>
    <t xml:space="preserve">广西来宾中兴汽车运输有限责任公司忻城汽车总站、新国线集团（来宾）运输有限公司、东莞市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忻城</t>
    </r>
  </si>
  <si>
    <t xml:space="preserve">古蓬汽车服务站</t>
  </si>
  <si>
    <t xml:space="preserve">忻城汽车站</t>
  </si>
  <si>
    <t xml:space="preserve">广西来宾中兴汽车运输有限责任公司合山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合山</t>
    </r>
  </si>
  <si>
    <t xml:space="preserve">邹圩汽车服务站</t>
  </si>
  <si>
    <t xml:space="preserve">古陵汽车服务站</t>
  </si>
  <si>
    <t xml:space="preserve">迁江汽车服务站</t>
  </si>
  <si>
    <t xml:space="preserve">合山汽车站</t>
  </si>
  <si>
    <t xml:space="preserve">广西运美运输集团有限公司玉林客运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玉林</t>
    </r>
  </si>
  <si>
    <t xml:space="preserve">容县汽车站</t>
  </si>
  <si>
    <t xml:space="preserve">玉林汽车站</t>
  </si>
  <si>
    <t xml:space="preserve">广州市长途汽车运输公司、广西钦州泰禾运输集团有限责任公司灵山分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灵山</t>
    </r>
  </si>
  <si>
    <t xml:space="preserve">灵山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隆安</t>
    </r>
  </si>
  <si>
    <t xml:space="preserve">那桐客运服务站</t>
  </si>
  <si>
    <t xml:space="preserve">隆安汽车站</t>
  </si>
  <si>
    <t xml:space="preserve">广西柳州瑞通汽车运输有限责任公司三江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江</t>
    </r>
  </si>
  <si>
    <t xml:space="preserve">三江汽车服客运务站</t>
  </si>
  <si>
    <t xml:space="preserve">广西恒大运输有限公司、贵港市新时代运输有限公司、广西通泰汽车运输（集团）有限公司平南汽车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南</t>
    </r>
  </si>
  <si>
    <t xml:space="preserve">梧州汽车站</t>
  </si>
  <si>
    <t xml:space="preserve">苍梧汽车站</t>
  </si>
  <si>
    <t xml:space="preserve">藤县汽车客运站</t>
  </si>
  <si>
    <t xml:space="preserve">大安汽车服务站</t>
  </si>
  <si>
    <t xml:space="preserve">镇隆汽车服务站</t>
  </si>
  <si>
    <t xml:space="preserve">平南客运中心</t>
  </si>
  <si>
    <t xml:space="preserve">藤县汽车客运服务站</t>
  </si>
  <si>
    <t xml:space="preserve">广西梧州超大金晖汽车运输集团有限公司蒙山汽车总站、广州市穗美怡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蒙山</t>
    </r>
  </si>
  <si>
    <t xml:space="preserve">太平汽车服务站</t>
  </si>
  <si>
    <t xml:space="preserve">蒙山汽车站</t>
  </si>
  <si>
    <t xml:space="preserve">贵港市新时代运输有限公司桂平分公司、广西通泰汽车运输（集团）有限公司桂平汽车总站、广州市穗美怡汽车运输有限公司、佛山市恒通客运有限公司、广西桂平市奔马运输有限公司、佛山市汽车运输集团有限公司广佛客运分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桂平</t>
    </r>
  </si>
  <si>
    <t xml:space="preserve">马皮汽车服务站</t>
  </si>
  <si>
    <t xml:space="preserve">石咀汽车服务站</t>
  </si>
  <si>
    <t xml:space="preserve">桂平汽车站</t>
  </si>
  <si>
    <t xml:space="preserve">广西通泰汽车运输（集团）有限公司贵港汽车总站、广西贵港市奔马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贵港</t>
    </r>
  </si>
  <si>
    <t xml:space="preserve">大圩汽车服务站</t>
  </si>
  <si>
    <t xml:space="preserve">贵港汽车站</t>
  </si>
  <si>
    <t xml:space="preserve">广西运德汽车运输集团有限公司、广州市穗美怡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宁</t>
    </r>
  </si>
  <si>
    <t xml:space="preserve">南宁江南客运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容县</t>
    </r>
  </si>
  <si>
    <t xml:space="preserve">广西来宾中兴汽车运输有限责任公司武宣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宣</t>
    </r>
  </si>
  <si>
    <t xml:space="preserve">武宣客运服务站</t>
  </si>
  <si>
    <t xml:space="preserve">广西贺州华安汽车运输有限责任公司钟山县分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钟山</t>
    </r>
  </si>
  <si>
    <t xml:space="preserve">八步汽车站</t>
  </si>
  <si>
    <t xml:space="preserve">钟山汽车站</t>
  </si>
  <si>
    <t xml:space="preserve">广西梧州超大金晖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梧州</t>
    </r>
  </si>
  <si>
    <t xml:space="preserve">广西梧州超大金晖汽车运输有限公司太平汽车总站、广州市穗美怡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藤县太平</t>
    </r>
  </si>
  <si>
    <t xml:space="preserve">广西博白县第二运输有限公司、佛山市汽车运输集团有限公司广佛客运分公司、佛山市三水区运发有限公司客运分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博白</t>
    </r>
  </si>
  <si>
    <t xml:space="preserve">北流汽车站</t>
  </si>
  <si>
    <t xml:space="preserve">博白汽车站</t>
  </si>
  <si>
    <t xml:space="preserve">广西南宁超大吉通运输有限责任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黎塘</t>
    </r>
  </si>
  <si>
    <t xml:space="preserve">桂林骏达运输有限公司平乐汽车总站、广州市陆运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平乐</t>
    </r>
  </si>
  <si>
    <t xml:space="preserve">源头汽车站</t>
  </si>
  <si>
    <t xml:space="preserve">溶津汽车站</t>
  </si>
  <si>
    <t xml:space="preserve">二塘汽车站</t>
  </si>
  <si>
    <t xml:space="preserve">平乐汽车站</t>
  </si>
  <si>
    <t xml:space="preserve">广西梧州运通服务有限责任公司藤县农村客运发展分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藤县</t>
    </r>
  </si>
  <si>
    <t xml:space="preserve">桂林骏达运输有限公司桂林汽车客运总站、珠海公交信禾长运股份有限公司、深圳市宝运发汽车服务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桂林</t>
    </r>
  </si>
  <si>
    <t xml:space="preserve">贺州汽车站</t>
  </si>
  <si>
    <t xml:space="preserve">同安汽车站</t>
  </si>
  <si>
    <t xml:space="preserve">桂林汽车站</t>
  </si>
  <si>
    <t xml:space="preserve">广西来宾中兴汽车运输有限责任公司象州汽车总站、广州市穗美怡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象州</t>
    </r>
  </si>
  <si>
    <t xml:space="preserve">象州汽车总站</t>
  </si>
  <si>
    <t xml:space="preserve">广西贺州华安汽车运输有限责任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信都</t>
    </r>
  </si>
  <si>
    <t xml:space="preserve">信都汽车站</t>
  </si>
  <si>
    <t xml:space="preserve">广西贺州华安汽车运输有限责任公司、广东省江门市汽运集团有限公司台山汽车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贺州</t>
    </r>
  </si>
  <si>
    <t xml:space="preserve">新国线集团（来宾）运输有限公司、佛山市汽车运输集团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来宾</t>
    </r>
  </si>
  <si>
    <t xml:space="preserve">来宾汽车客运站服务站</t>
  </si>
  <si>
    <t xml:space="preserve">铜仁全通汽车运输有限责任公司、佛山市广长运客运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印江</t>
    </r>
  </si>
  <si>
    <t xml:space="preserve">玉屏汽车站</t>
  </si>
  <si>
    <t xml:space="preserve">大龙汽车站</t>
  </si>
  <si>
    <t xml:space="preserve">万山汽车站</t>
  </si>
  <si>
    <t xml:space="preserve">铜仁汽车站</t>
  </si>
  <si>
    <t xml:space="preserve">江口汽车站</t>
  </si>
  <si>
    <t xml:space="preserve">思南汽车站</t>
  </si>
  <si>
    <t xml:space="preserve">印江汽车客运站</t>
  </si>
  <si>
    <t xml:space="preserve">深圳市长途汽车客运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毕节</t>
    </r>
  </si>
  <si>
    <t xml:space="preserve">麻江汽车站</t>
  </si>
  <si>
    <t xml:space="preserve">马场坪汽车服务站</t>
  </si>
  <si>
    <t xml:space="preserve">贵定汽车服务站</t>
  </si>
  <si>
    <t xml:space="preserve">龙里汽车站</t>
  </si>
  <si>
    <t xml:space="preserve">贵阳汽车站</t>
  </si>
  <si>
    <t xml:space="preserve">黔西汽车服务站</t>
  </si>
  <si>
    <t xml:space="preserve">大方汽车站</t>
  </si>
  <si>
    <t xml:space="preserve">毕节客运站</t>
  </si>
  <si>
    <t xml:space="preserve">遵义集顺达交通运输（集团）有限责任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遵义</t>
    </r>
  </si>
  <si>
    <t xml:space="preserve">遵义汽车站</t>
  </si>
  <si>
    <t xml:space="preserve">息烽汽车站</t>
  </si>
  <si>
    <t xml:space="preserve">绥阳车站</t>
  </si>
  <si>
    <t xml:space="preserve">独山汽车站</t>
  </si>
  <si>
    <t xml:space="preserve">都匀汽车站</t>
  </si>
  <si>
    <t xml:space="preserve">四川南充汽车运输（集团）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充</t>
    </r>
  </si>
  <si>
    <t xml:space="preserve">武胜汽车站</t>
  </si>
  <si>
    <t xml:space="preserve">岳池汽车站</t>
  </si>
  <si>
    <t xml:space="preserve">西充汽车站</t>
  </si>
  <si>
    <t xml:space="preserve">南充汽车站</t>
  </si>
  <si>
    <t xml:space="preserve">佛山市广长运客运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宣汉</t>
    </r>
  </si>
  <si>
    <t xml:space="preserve">大竹汽车站</t>
  </si>
  <si>
    <t xml:space="preserve">达州汽车站</t>
  </si>
  <si>
    <t xml:space="preserve">宣汉汽车站</t>
  </si>
  <si>
    <t xml:space="preserve">宁都顺达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都</t>
    </r>
  </si>
  <si>
    <t xml:space="preserve">赣州汽车站</t>
  </si>
  <si>
    <t xml:space="preserve">于都汽车站</t>
  </si>
  <si>
    <t xml:space="preserve">宁都汽车站</t>
  </si>
  <si>
    <t xml:space="preserve">定南县通达公交客运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定南</t>
    </r>
  </si>
  <si>
    <t xml:space="preserve">和平汽车站</t>
  </si>
  <si>
    <t xml:space="preserve">定南汽车站</t>
  </si>
  <si>
    <t xml:space="preserve">湖南省衡阳汽车运输集团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阳</t>
    </r>
  </si>
  <si>
    <t xml:space="preserve">衡阳中心汽车站</t>
  </si>
  <si>
    <t xml:space="preserve">湖南省永州汽车运输总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县</t>
    </r>
  </si>
  <si>
    <t xml:space="preserve">江永汽车站</t>
  </si>
  <si>
    <t xml:space="preserve">道县汽车站</t>
  </si>
  <si>
    <t xml:space="preserve">永州汽车运输总公司、广州市长途汽车运输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永</t>
    </r>
  </si>
  <si>
    <t xml:space="preserve">江华汽车站</t>
  </si>
  <si>
    <t xml:space="preserve">娄底湘高速运输有限责任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娄底</t>
    </r>
  </si>
  <si>
    <t xml:space="preserve">邵东汽车站</t>
  </si>
  <si>
    <t xml:space="preserve">娄底汽车站</t>
  </si>
  <si>
    <t xml:space="preserve">湖南邵阳湘运集团有限责任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冈</t>
    </r>
  </si>
  <si>
    <t xml:space="preserve">武冈市汽车南站</t>
  </si>
  <si>
    <t xml:space="preserve">佛山市恒通客运有限公司、佛山市高明区汽车运输有限公司、宁远县联发汽车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宁远</t>
    </r>
  </si>
  <si>
    <t xml:space="preserve">宁远汽车站</t>
  </si>
  <si>
    <t xml:space="preserve">肇庆市粤运汽车运输有限公司肇庆客运总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乡</t>
    </r>
  </si>
  <si>
    <t xml:space="preserve">湘潭汽车站</t>
  </si>
  <si>
    <t xml:space="preserve">长沙汽车站</t>
  </si>
  <si>
    <t xml:space="preserve">宁乡汽车站</t>
  </si>
  <si>
    <t xml:space="preserve">益阳汽车站</t>
  </si>
  <si>
    <t xml:space="preserve">常德汽车站</t>
  </si>
  <si>
    <t xml:space="preserve">安乡汽车站</t>
  </si>
  <si>
    <t xml:space="preserve">衡阳汽车运输集团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祁东</t>
    </r>
  </si>
  <si>
    <t xml:space="preserve">祁阳汽车站</t>
  </si>
  <si>
    <t xml:space="preserve">黎家坪汽车站</t>
  </si>
  <si>
    <t xml:space="preserve">白地市汽车站</t>
  </si>
  <si>
    <t xml:space="preserve">祁东汽车站</t>
  </si>
  <si>
    <t xml:space="preserve">永州汽车运输总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蓝山</t>
    </r>
  </si>
  <si>
    <t xml:space="preserve">蓝山汽车站</t>
  </si>
  <si>
    <t xml:space="preserve">郴州汽车运输集团有限责任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武</t>
    </r>
  </si>
  <si>
    <t xml:space="preserve">临武汽车站</t>
  </si>
  <si>
    <t xml:space="preserve">恩施州来凤强发快客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来凤</t>
    </r>
  </si>
  <si>
    <t xml:space="preserve">永顺汽车站</t>
  </si>
  <si>
    <t xml:space="preserve">龙山汽车站</t>
  </si>
  <si>
    <t xml:space="preserve">来凤汽车站</t>
  </si>
  <si>
    <t xml:space="preserve">莆田中旅交通运输有限公司、福建莆田汽车运输股份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莆田</t>
    </r>
  </si>
  <si>
    <t xml:space="preserve">漳州汽车站</t>
  </si>
  <si>
    <t xml:space="preserve">泉州汽车站</t>
  </si>
  <si>
    <t xml:space="preserve">晋江汽车站</t>
  </si>
  <si>
    <t xml:space="preserve">惠安汽车站</t>
  </si>
  <si>
    <t xml:space="preserve">仙游客运站</t>
  </si>
  <si>
    <t xml:space="preserve">莆田汽车站</t>
  </si>
  <si>
    <t xml:space="preserve">福清汽车站</t>
  </si>
  <si>
    <t xml:space="preserve">福州汽车站</t>
  </si>
  <si>
    <t xml:space="preserve">河南中州集团南阳中林运输有限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阳</t>
    </r>
  </si>
  <si>
    <t xml:space="preserve">武汉汽车站</t>
  </si>
  <si>
    <t xml:space="preserve">随州</t>
  </si>
  <si>
    <t xml:space="preserve">邓州</t>
  </si>
  <si>
    <t xml:space="preserve">南阳</t>
  </si>
  <si>
    <t xml:space="preserve">郑州交通运输集团有限责任公司 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州</t>
    </r>
  </si>
  <si>
    <t xml:space="preserve">信阳汽车站</t>
  </si>
  <si>
    <t xml:space="preserve">驻马店汽车站</t>
  </si>
  <si>
    <t xml:space="preserve">漯河汽车站</t>
  </si>
  <si>
    <t xml:space="preserve">临颖</t>
  </si>
  <si>
    <t xml:space="preserve">许昌</t>
  </si>
  <si>
    <t xml:space="preserve">郑州</t>
  </si>
  <si>
    <t xml:space="preserve">云南文山交通运输集团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富宁</t>
    </r>
  </si>
  <si>
    <t xml:space="preserve">富宁汽车站</t>
  </si>
  <si>
    <t xml:space="preserve">深圳市长途汽车客运公司、深圳市龙运发汽车服务有限公司、昆明石林汽车服务有限责任公司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昭通</t>
    </r>
  </si>
  <si>
    <t xml:space="preserve">八宝服务站</t>
  </si>
  <si>
    <t xml:space="preserve">珠街汽车服务站</t>
  </si>
  <si>
    <t xml:space="preserve">砚山汽车服务站</t>
  </si>
  <si>
    <t xml:space="preserve">弥勒汽车服务站</t>
  </si>
  <si>
    <t xml:space="preserve">石林汽车服务站</t>
  </si>
  <si>
    <t xml:space="preserve">陆良汽车服务站</t>
  </si>
  <si>
    <t xml:space="preserve">昆明汽车站</t>
  </si>
  <si>
    <t xml:space="preserve">曲靖汽车站</t>
  </si>
  <si>
    <t xml:space="preserve">宣威汽车站</t>
  </si>
  <si>
    <t xml:space="preserve">昭通汽车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山</t>
    </r>
  </si>
  <si>
    <t xml:space="preserve">八宝汽车服务站</t>
  </si>
  <si>
    <t xml:space="preserve">马街汽车服务站</t>
  </si>
  <si>
    <t xml:space="preserve">西畴汽车站</t>
  </si>
  <si>
    <t xml:space="preserve">文山汽车站</t>
  </si>
  <si>
    <t xml:space="preserve">马关汽车站</t>
  </si>
  <si>
    <r>
      <rPr>
        <sz val="10"/>
        <color rgb="FF000000"/>
        <rFont val="Noto Sans"/>
        <family val="2"/>
      </rPr>
      <t xml:space="preserve">大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广南</t>
    </r>
  </si>
  <si>
    <t xml:space="preserve">广南汽车站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线路名称填写</t>
    </r>
    <r>
      <rPr>
        <sz val="10"/>
        <color rgb="FF000000"/>
        <rFont val="宋体"/>
        <family val="0"/>
        <charset val="134"/>
      </rPr>
      <t xml:space="preserve">××-××</t>
    </r>
    <r>
      <rPr>
        <sz val="10"/>
        <color rgb="FF000000"/>
        <rFont val="Noto Sans"/>
        <family val="2"/>
      </rPr>
      <t xml:space="preserve">；
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沿途经停站场请以此填写从起点到终点的停靠车站；
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类型等级填写车型分类档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9" xfId="21"/>
    <cellStyle name="常规 47" xfId="22"/>
    <cellStyle name="常规 61" xfId="23"/>
    <cellStyle name="常规 62" xfId="24"/>
    <cellStyle name="常规_黄清箭广西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49"/>
    <col collapsed="false" customWidth="true" hidden="false" outlineLevel="0" max="3" min="3" style="3" width="9.75"/>
    <col collapsed="false" customWidth="true" hidden="false" outlineLevel="0" max="4" min="4" style="3" width="13.62"/>
    <col collapsed="false" customWidth="true" hidden="false" outlineLevel="0" max="5" min="5" style="3" width="5.99"/>
    <col collapsed="false" customWidth="true" hidden="false" outlineLevel="0" max="6" min="6" style="3" width="7.24"/>
    <col collapsed="false" customWidth="true" hidden="false" outlineLevel="0" max="7" min="7" style="1" width="12.86"/>
    <col collapsed="false" customWidth="true" hidden="false" outlineLevel="0" max="8" min="8" style="3" width="9.25"/>
    <col collapsed="false" customWidth="false" hidden="false" outlineLevel="0" max="9" min="9" style="3" width="8.99"/>
    <col collapsed="false" customWidth="true" hidden="false" outlineLevel="0" max="10" min="10" style="3" width="9.75"/>
    <col collapsed="false" customWidth="true" hidden="false" outlineLevel="0" max="11" min="11" style="4" width="8.62"/>
    <col collapsed="false" customWidth="true" hidden="false" outlineLevel="0" max="12" min="12" style="3" width="7.49"/>
    <col collapsed="false" customWidth="true" hidden="false" outlineLevel="0" max="13" min="13" style="3" width="7.37"/>
    <col collapsed="false" customWidth="true" hidden="false" outlineLevel="0" max="14" min="14" style="3" width="8.36"/>
    <col collapsed="false" customWidth="true" hidden="false" outlineLevel="0" max="15" min="15" style="3" width="6.87"/>
    <col collapsed="false" customWidth="true" hidden="false" outlineLevel="0" max="16" min="16" style="3" width="7.87"/>
    <col collapsed="false" customWidth="true" hidden="false" outlineLevel="0" max="17" min="17" style="3" width="9.36"/>
    <col collapsed="false" customWidth="false" hidden="false" outlineLevel="0" max="257" min="18" style="1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</row>
    <row r="4" customFormat="false" ht="39.75" hidden="false" customHeight="true" outlineLevel="0" collapsed="false">
      <c r="A4" s="8"/>
      <c r="B4" s="10" t="s">
        <v>5</v>
      </c>
      <c r="C4" s="10" t="s">
        <v>6</v>
      </c>
      <c r="D4" s="10" t="s">
        <v>7</v>
      </c>
      <c r="E4" s="10" t="s">
        <v>8</v>
      </c>
      <c r="F4" s="8" t="s">
        <v>9</v>
      </c>
      <c r="G4" s="8"/>
      <c r="H4" s="8"/>
      <c r="I4" s="10" t="s">
        <v>10</v>
      </c>
      <c r="J4" s="10" t="s">
        <v>11</v>
      </c>
      <c r="K4" s="10"/>
      <c r="L4" s="10" t="s">
        <v>12</v>
      </c>
      <c r="M4" s="10" t="s">
        <v>13</v>
      </c>
      <c r="N4" s="10" t="s">
        <v>14</v>
      </c>
      <c r="O4" s="10"/>
      <c r="P4" s="10" t="s">
        <v>15</v>
      </c>
      <c r="Q4" s="10"/>
    </row>
    <row r="5" customFormat="false" ht="40.5" hidden="false" customHeight="true" outlineLevel="0" collapsed="false">
      <c r="A5" s="8"/>
      <c r="B5" s="10"/>
      <c r="C5" s="10"/>
      <c r="D5" s="10"/>
      <c r="E5" s="10"/>
      <c r="F5" s="10" t="s">
        <v>16</v>
      </c>
      <c r="G5" s="8" t="s">
        <v>17</v>
      </c>
      <c r="H5" s="10" t="s">
        <v>18</v>
      </c>
      <c r="I5" s="10"/>
      <c r="J5" s="10" t="s">
        <v>19</v>
      </c>
      <c r="K5" s="11" t="s">
        <v>20</v>
      </c>
      <c r="L5" s="10"/>
      <c r="M5" s="10"/>
      <c r="N5" s="10" t="s">
        <v>21</v>
      </c>
      <c r="O5" s="10" t="s">
        <v>22</v>
      </c>
      <c r="P5" s="10" t="s">
        <v>23</v>
      </c>
      <c r="Q5" s="10" t="s">
        <v>24</v>
      </c>
    </row>
    <row r="6" s="16" customFormat="true" ht="32" hidden="false" customHeight="true" outlineLevel="0" collapsed="false">
      <c r="A6" s="12" t="n">
        <v>1</v>
      </c>
      <c r="B6" s="13" t="s">
        <v>25</v>
      </c>
      <c r="C6" s="13" t="s">
        <v>26</v>
      </c>
      <c r="D6" s="13" t="s">
        <v>27</v>
      </c>
      <c r="E6" s="13" t="s">
        <v>28</v>
      </c>
      <c r="F6" s="12" t="n">
        <v>42</v>
      </c>
      <c r="G6" s="13" t="s">
        <v>29</v>
      </c>
      <c r="H6" s="12" t="n">
        <v>0.312</v>
      </c>
      <c r="I6" s="12" t="n">
        <v>1236</v>
      </c>
      <c r="J6" s="12" t="n">
        <v>1116</v>
      </c>
      <c r="K6" s="14" t="n">
        <f aca="false">J6/(F6*0.5)</f>
        <v>53.1428571428571</v>
      </c>
      <c r="L6" s="12" t="n">
        <v>1</v>
      </c>
      <c r="M6" s="12" t="n">
        <v>0</v>
      </c>
      <c r="N6" s="15" t="n">
        <f aca="false">I6*H6+K6+L6+M6</f>
        <v>439.774857142857</v>
      </c>
      <c r="O6" s="15" t="n">
        <f aca="false">N6</f>
        <v>439.774857142857</v>
      </c>
      <c r="P6" s="15" t="n">
        <f aca="false">I6*H6+K6+L6+0.01*I6</f>
        <v>452.134857142857</v>
      </c>
      <c r="Q6" s="15"/>
    </row>
    <row r="7" s="16" customFormat="true" ht="32" hidden="false" customHeight="true" outlineLevel="0" collapsed="false">
      <c r="A7" s="12" t="n">
        <v>2</v>
      </c>
      <c r="B7" s="13"/>
      <c r="C7" s="13" t="s">
        <v>26</v>
      </c>
      <c r="D7" s="13" t="s">
        <v>27</v>
      </c>
      <c r="E7" s="13" t="s">
        <v>28</v>
      </c>
      <c r="F7" s="12" t="n">
        <v>43</v>
      </c>
      <c r="G7" s="13" t="s">
        <v>30</v>
      </c>
      <c r="H7" s="12" t="n">
        <v>0.364</v>
      </c>
      <c r="I7" s="12" t="n">
        <v>1236</v>
      </c>
      <c r="J7" s="12" t="n">
        <v>1116</v>
      </c>
      <c r="K7" s="14" t="n">
        <f aca="false">J7/(F7*0.45)</f>
        <v>57.6744186046512</v>
      </c>
      <c r="L7" s="12" t="n">
        <v>1</v>
      </c>
      <c r="M7" s="12" t="n">
        <v>0</v>
      </c>
      <c r="N7" s="15" t="n">
        <f aca="false">I7*H7+K7+L7+M7</f>
        <v>508.578418604651</v>
      </c>
      <c r="O7" s="15" t="n">
        <f aca="false">N7</f>
        <v>508.578418604651</v>
      </c>
      <c r="P7" s="15" t="n">
        <f aca="false">I7*H7+K7+L7+0.01*I7</f>
        <v>520.938418604651</v>
      </c>
      <c r="Q7" s="15"/>
    </row>
    <row r="8" s="16" customFormat="true" ht="32" hidden="false" customHeight="true" outlineLevel="0" collapsed="false">
      <c r="A8" s="12" t="n">
        <v>3</v>
      </c>
      <c r="B8" s="17" t="s">
        <v>31</v>
      </c>
      <c r="C8" s="13" t="s">
        <v>32</v>
      </c>
      <c r="D8" s="13" t="s">
        <v>33</v>
      </c>
      <c r="E8" s="13" t="s">
        <v>28</v>
      </c>
      <c r="F8" s="12" t="n">
        <v>44</v>
      </c>
      <c r="G8" s="13" t="s">
        <v>34</v>
      </c>
      <c r="H8" s="12" t="n">
        <v>0.312</v>
      </c>
      <c r="I8" s="12" t="n">
        <v>914</v>
      </c>
      <c r="J8" s="12" t="n">
        <v>691</v>
      </c>
      <c r="K8" s="14" t="n">
        <f aca="false">J8/(F8*0.5)</f>
        <v>31.4090909090909</v>
      </c>
      <c r="L8" s="12" t="n">
        <v>1</v>
      </c>
      <c r="M8" s="12" t="n">
        <v>0</v>
      </c>
      <c r="N8" s="15" t="n">
        <f aca="false">I8*H8+K8+L8+M8</f>
        <v>317.577090909091</v>
      </c>
      <c r="O8" s="15" t="n">
        <f aca="false">N8</f>
        <v>317.577090909091</v>
      </c>
      <c r="P8" s="15" t="n">
        <f aca="false">I8*H8+K8+L8+0.01*I8</f>
        <v>326.717090909091</v>
      </c>
      <c r="Q8" s="15"/>
    </row>
    <row r="9" s="16" customFormat="true" ht="32" hidden="false" customHeight="true" outlineLevel="0" collapsed="false">
      <c r="A9" s="12" t="n">
        <v>4</v>
      </c>
      <c r="B9" s="17"/>
      <c r="C9" s="13"/>
      <c r="D9" s="13" t="s">
        <v>35</v>
      </c>
      <c r="E9" s="13" t="s">
        <v>28</v>
      </c>
      <c r="F9" s="12" t="n">
        <v>44</v>
      </c>
      <c r="G9" s="13" t="s">
        <v>34</v>
      </c>
      <c r="H9" s="12" t="n">
        <v>0.312</v>
      </c>
      <c r="I9" s="12" t="n">
        <v>974</v>
      </c>
      <c r="J9" s="12" t="n">
        <v>831</v>
      </c>
      <c r="K9" s="14" t="n">
        <f aca="false">J9/(F9*0.5)</f>
        <v>37.7727272727273</v>
      </c>
      <c r="L9" s="12" t="n">
        <v>1</v>
      </c>
      <c r="M9" s="12" t="n">
        <v>0</v>
      </c>
      <c r="N9" s="15" t="n">
        <f aca="false">I9*H9+K9+L9+M9</f>
        <v>342.660727272727</v>
      </c>
      <c r="O9" s="15" t="n">
        <f aca="false">N9</f>
        <v>342.660727272727</v>
      </c>
      <c r="P9" s="15" t="n">
        <f aca="false">I9*H9+K9+L9+0.01*I9</f>
        <v>352.400727272727</v>
      </c>
      <c r="Q9" s="15"/>
    </row>
    <row r="10" s="16" customFormat="true" ht="32" hidden="false" customHeight="true" outlineLevel="0" collapsed="false">
      <c r="A10" s="12" t="n">
        <v>5</v>
      </c>
      <c r="B10" s="17"/>
      <c r="C10" s="13" t="s">
        <v>32</v>
      </c>
      <c r="D10" s="13" t="s">
        <v>33</v>
      </c>
      <c r="E10" s="13" t="s">
        <v>28</v>
      </c>
      <c r="F10" s="12" t="n">
        <v>43</v>
      </c>
      <c r="G10" s="13" t="s">
        <v>36</v>
      </c>
      <c r="H10" s="12" t="n">
        <v>0.364</v>
      </c>
      <c r="I10" s="12" t="n">
        <v>914</v>
      </c>
      <c r="J10" s="12" t="n">
        <v>691</v>
      </c>
      <c r="K10" s="14" t="n">
        <f aca="false">J10/(F10*0.45)</f>
        <v>35.7105943152455</v>
      </c>
      <c r="L10" s="12" t="n">
        <v>1</v>
      </c>
      <c r="M10" s="12" t="n">
        <v>0</v>
      </c>
      <c r="N10" s="15" t="n">
        <f aca="false">I10*H10+K10+L10+M10</f>
        <v>369.406594315245</v>
      </c>
      <c r="O10" s="15" t="n">
        <f aca="false">N10</f>
        <v>369.406594315245</v>
      </c>
      <c r="P10" s="15" t="n">
        <f aca="false">I10*H10+K10+L10+0.01*I10</f>
        <v>378.546594315245</v>
      </c>
      <c r="Q10" s="15"/>
    </row>
    <row r="11" s="16" customFormat="true" ht="32" hidden="false" customHeight="true" outlineLevel="0" collapsed="false">
      <c r="A11" s="12" t="n">
        <v>6</v>
      </c>
      <c r="B11" s="17"/>
      <c r="C11" s="13"/>
      <c r="D11" s="13" t="s">
        <v>35</v>
      </c>
      <c r="E11" s="13" t="s">
        <v>28</v>
      </c>
      <c r="F11" s="12" t="n">
        <v>43</v>
      </c>
      <c r="G11" s="13" t="s">
        <v>36</v>
      </c>
      <c r="H11" s="12" t="n">
        <v>0.364</v>
      </c>
      <c r="I11" s="12" t="n">
        <v>974</v>
      </c>
      <c r="J11" s="12" t="n">
        <v>831</v>
      </c>
      <c r="K11" s="14" t="n">
        <f aca="false">J11/(F11*0.45)</f>
        <v>42.9457364341085</v>
      </c>
      <c r="L11" s="12" t="n">
        <v>1</v>
      </c>
      <c r="M11" s="12" t="n">
        <v>0</v>
      </c>
      <c r="N11" s="15" t="n">
        <f aca="false">I11*H11+K11+L11+M11</f>
        <v>398.481736434109</v>
      </c>
      <c r="O11" s="15" t="n">
        <f aca="false">N11</f>
        <v>398.481736434109</v>
      </c>
      <c r="P11" s="15" t="n">
        <f aca="false">I11*H11+K11+L11+0.01*I11</f>
        <v>408.221736434109</v>
      </c>
      <c r="Q11" s="15"/>
    </row>
    <row r="12" s="16" customFormat="true" ht="32" hidden="false" customHeight="true" outlineLevel="0" collapsed="false">
      <c r="A12" s="12" t="n">
        <v>7</v>
      </c>
      <c r="B12" s="17" t="s">
        <v>37</v>
      </c>
      <c r="C12" s="13" t="s">
        <v>38</v>
      </c>
      <c r="D12" s="13" t="s">
        <v>33</v>
      </c>
      <c r="E12" s="13" t="s">
        <v>28</v>
      </c>
      <c r="F12" s="12" t="n">
        <v>38</v>
      </c>
      <c r="G12" s="13" t="s">
        <v>29</v>
      </c>
      <c r="H12" s="12" t="n">
        <v>0.312</v>
      </c>
      <c r="I12" s="12" t="n">
        <v>914</v>
      </c>
      <c r="J12" s="12" t="n">
        <v>691</v>
      </c>
      <c r="K12" s="14" t="n">
        <f aca="false">J12/(F12*0.5)</f>
        <v>36.3684210526316</v>
      </c>
      <c r="L12" s="12" t="n">
        <v>1</v>
      </c>
      <c r="M12" s="12" t="n">
        <v>0</v>
      </c>
      <c r="N12" s="15" t="n">
        <f aca="false">I12*H12+K12+L12+M12</f>
        <v>322.536421052632</v>
      </c>
      <c r="O12" s="15" t="n">
        <f aca="false">N12</f>
        <v>322.536421052632</v>
      </c>
      <c r="P12" s="15" t="n">
        <f aca="false">I12*H12+K12+L12+0.01*I12</f>
        <v>331.676421052632</v>
      </c>
      <c r="Q12" s="15"/>
    </row>
    <row r="13" s="16" customFormat="true" ht="32" hidden="false" customHeight="true" outlineLevel="0" collapsed="false">
      <c r="A13" s="12" t="n">
        <v>8</v>
      </c>
      <c r="B13" s="17"/>
      <c r="C13" s="13"/>
      <c r="D13" s="13" t="s">
        <v>35</v>
      </c>
      <c r="E13" s="13" t="s">
        <v>28</v>
      </c>
      <c r="F13" s="12" t="n">
        <v>38</v>
      </c>
      <c r="G13" s="13" t="s">
        <v>29</v>
      </c>
      <c r="H13" s="12" t="n">
        <v>0.312</v>
      </c>
      <c r="I13" s="12" t="n">
        <v>974</v>
      </c>
      <c r="J13" s="12" t="n">
        <v>831</v>
      </c>
      <c r="K13" s="14" t="n">
        <f aca="false">J13/(F13*0.5)</f>
        <v>43.7368421052632</v>
      </c>
      <c r="L13" s="12" t="n">
        <v>1</v>
      </c>
      <c r="M13" s="12" t="n">
        <v>0</v>
      </c>
      <c r="N13" s="15" t="n">
        <f aca="false">I13*H13+K13+L13+M13</f>
        <v>348.624842105263</v>
      </c>
      <c r="O13" s="15" t="n">
        <f aca="false">N13</f>
        <v>348.624842105263</v>
      </c>
      <c r="P13" s="15" t="n">
        <f aca="false">I13*H13+K13+L13+0.01*I13</f>
        <v>358.364842105263</v>
      </c>
      <c r="Q13" s="15"/>
    </row>
    <row r="14" s="16" customFormat="true" ht="32" hidden="false" customHeight="true" outlineLevel="0" collapsed="false">
      <c r="A14" s="12" t="n">
        <v>9</v>
      </c>
      <c r="B14" s="17"/>
      <c r="C14" s="13"/>
      <c r="D14" s="13" t="s">
        <v>39</v>
      </c>
      <c r="E14" s="13" t="s">
        <v>28</v>
      </c>
      <c r="F14" s="12" t="n">
        <v>38</v>
      </c>
      <c r="G14" s="13" t="s">
        <v>29</v>
      </c>
      <c r="H14" s="12" t="n">
        <v>0.312</v>
      </c>
      <c r="I14" s="18" t="n">
        <v>1000</v>
      </c>
      <c r="J14" s="19" t="n">
        <v>750</v>
      </c>
      <c r="K14" s="14" t="n">
        <f aca="false">J14/(F14*0.5)</f>
        <v>39.4736842105263</v>
      </c>
      <c r="L14" s="12" t="n">
        <v>1</v>
      </c>
      <c r="M14" s="12" t="n">
        <v>0</v>
      </c>
      <c r="N14" s="15" t="n">
        <f aca="false">I14*H14+K14+L14+M14</f>
        <v>352.473684210526</v>
      </c>
      <c r="O14" s="15" t="n">
        <f aca="false">N14</f>
        <v>352.473684210526</v>
      </c>
      <c r="P14" s="15" t="n">
        <f aca="false">I14*H14+K14+L14+0.01*I14</f>
        <v>362.473684210526</v>
      </c>
      <c r="Q14" s="15"/>
    </row>
    <row r="15" s="16" customFormat="true" ht="32" hidden="false" customHeight="true" outlineLevel="0" collapsed="false">
      <c r="A15" s="12" t="n">
        <v>10</v>
      </c>
      <c r="B15" s="17"/>
      <c r="C15" s="13"/>
      <c r="D15" s="13" t="s">
        <v>40</v>
      </c>
      <c r="E15" s="13" t="s">
        <v>28</v>
      </c>
      <c r="F15" s="12" t="n">
        <v>38</v>
      </c>
      <c r="G15" s="13" t="s">
        <v>29</v>
      </c>
      <c r="H15" s="12" t="n">
        <v>0.312</v>
      </c>
      <c r="I15" s="18" t="n">
        <v>1040</v>
      </c>
      <c r="J15" s="20" t="n">
        <v>985</v>
      </c>
      <c r="K15" s="14" t="n">
        <f aca="false">J15/(F15*0.5)</f>
        <v>51.8421052631579</v>
      </c>
      <c r="L15" s="12" t="n">
        <v>1</v>
      </c>
      <c r="M15" s="12" t="n">
        <v>0</v>
      </c>
      <c r="N15" s="15" t="n">
        <f aca="false">I15*H15+K15+L15+M15</f>
        <v>377.322105263158</v>
      </c>
      <c r="O15" s="15" t="n">
        <f aca="false">N15</f>
        <v>377.322105263158</v>
      </c>
      <c r="P15" s="15" t="n">
        <f aca="false">I15*H15+K15+L15+0.01*I15</f>
        <v>387.722105263158</v>
      </c>
      <c r="Q15" s="15"/>
    </row>
    <row r="16" s="16" customFormat="true" ht="32" hidden="false" customHeight="true" outlineLevel="0" collapsed="false">
      <c r="A16" s="12" t="n">
        <v>11</v>
      </c>
      <c r="B16" s="17"/>
      <c r="C16" s="13" t="s">
        <v>38</v>
      </c>
      <c r="D16" s="13" t="s">
        <v>33</v>
      </c>
      <c r="E16" s="13" t="s">
        <v>28</v>
      </c>
      <c r="F16" s="12" t="n">
        <v>43</v>
      </c>
      <c r="G16" s="13" t="s">
        <v>36</v>
      </c>
      <c r="H16" s="12" t="n">
        <v>0.364</v>
      </c>
      <c r="I16" s="12" t="n">
        <v>914</v>
      </c>
      <c r="J16" s="12" t="n">
        <v>691</v>
      </c>
      <c r="K16" s="14" t="n">
        <f aca="false">J16/(F16*0.45)</f>
        <v>35.7105943152455</v>
      </c>
      <c r="L16" s="12" t="n">
        <v>1</v>
      </c>
      <c r="M16" s="12" t="n">
        <v>0</v>
      </c>
      <c r="N16" s="15" t="n">
        <f aca="false">I16*H16+K16+L16+M16</f>
        <v>369.406594315245</v>
      </c>
      <c r="O16" s="15" t="n">
        <f aca="false">N16</f>
        <v>369.406594315245</v>
      </c>
      <c r="P16" s="15" t="n">
        <f aca="false">I16*H16+K16+L16+0.01*I16</f>
        <v>378.546594315245</v>
      </c>
      <c r="Q16" s="15"/>
    </row>
    <row r="17" s="16" customFormat="true" ht="32" hidden="false" customHeight="true" outlineLevel="0" collapsed="false">
      <c r="A17" s="12" t="n">
        <v>12</v>
      </c>
      <c r="B17" s="17"/>
      <c r="C17" s="13"/>
      <c r="D17" s="13" t="s">
        <v>35</v>
      </c>
      <c r="E17" s="13" t="s">
        <v>28</v>
      </c>
      <c r="F17" s="12" t="n">
        <v>43</v>
      </c>
      <c r="G17" s="13" t="s">
        <v>36</v>
      </c>
      <c r="H17" s="12" t="n">
        <v>0.364</v>
      </c>
      <c r="I17" s="12" t="n">
        <v>974</v>
      </c>
      <c r="J17" s="12" t="n">
        <v>831</v>
      </c>
      <c r="K17" s="14" t="n">
        <f aca="false">J17/(F17*0.45)</f>
        <v>42.9457364341085</v>
      </c>
      <c r="L17" s="12" t="n">
        <v>1</v>
      </c>
      <c r="M17" s="12" t="n">
        <v>0</v>
      </c>
      <c r="N17" s="15" t="n">
        <f aca="false">I17*H17+K17+L17+M17</f>
        <v>398.481736434109</v>
      </c>
      <c r="O17" s="15" t="n">
        <f aca="false">N17</f>
        <v>398.481736434109</v>
      </c>
      <c r="P17" s="15" t="n">
        <f aca="false">I17*H17+K17+L17+0.01*I17</f>
        <v>408.221736434109</v>
      </c>
      <c r="Q17" s="15"/>
    </row>
    <row r="18" s="16" customFormat="true" ht="32" hidden="false" customHeight="true" outlineLevel="0" collapsed="false">
      <c r="A18" s="12" t="n">
        <v>13</v>
      </c>
      <c r="B18" s="17"/>
      <c r="C18" s="13"/>
      <c r="D18" s="13" t="s">
        <v>39</v>
      </c>
      <c r="E18" s="13" t="s">
        <v>28</v>
      </c>
      <c r="F18" s="12" t="n">
        <v>43</v>
      </c>
      <c r="G18" s="13" t="s">
        <v>36</v>
      </c>
      <c r="H18" s="12" t="n">
        <v>0.364</v>
      </c>
      <c r="I18" s="18" t="n">
        <v>1000</v>
      </c>
      <c r="J18" s="19" t="n">
        <v>750</v>
      </c>
      <c r="K18" s="14" t="n">
        <f aca="false">J18/(F18*0.45)</f>
        <v>38.7596899224806</v>
      </c>
      <c r="L18" s="12" t="n">
        <v>1</v>
      </c>
      <c r="M18" s="12" t="n">
        <v>0</v>
      </c>
      <c r="N18" s="15" t="n">
        <f aca="false">I18*H18+K18+L18+M18</f>
        <v>403.759689922481</v>
      </c>
      <c r="O18" s="15" t="n">
        <f aca="false">N18</f>
        <v>403.759689922481</v>
      </c>
      <c r="P18" s="15" t="n">
        <f aca="false">I18*H18+K18+L18+0.01*I18</f>
        <v>413.759689922481</v>
      </c>
      <c r="Q18" s="15"/>
    </row>
    <row r="19" s="16" customFormat="true" ht="32" hidden="false" customHeight="true" outlineLevel="0" collapsed="false">
      <c r="A19" s="12" t="n">
        <v>14</v>
      </c>
      <c r="B19" s="17"/>
      <c r="C19" s="13"/>
      <c r="D19" s="13" t="s">
        <v>40</v>
      </c>
      <c r="E19" s="13" t="s">
        <v>28</v>
      </c>
      <c r="F19" s="12" t="n">
        <v>43</v>
      </c>
      <c r="G19" s="13" t="s">
        <v>36</v>
      </c>
      <c r="H19" s="12" t="n">
        <v>0.364</v>
      </c>
      <c r="I19" s="18" t="n">
        <v>1040</v>
      </c>
      <c r="J19" s="20" t="n">
        <v>985</v>
      </c>
      <c r="K19" s="14" t="n">
        <f aca="false">J19/(F19*0.45)</f>
        <v>50.9043927648579</v>
      </c>
      <c r="L19" s="12" t="n">
        <v>1</v>
      </c>
      <c r="M19" s="12" t="n">
        <v>0</v>
      </c>
      <c r="N19" s="15" t="n">
        <f aca="false">I19*H19+K19+L19+M19</f>
        <v>430.464392764858</v>
      </c>
      <c r="O19" s="15" t="n">
        <f aca="false">N19</f>
        <v>430.464392764858</v>
      </c>
      <c r="P19" s="15" t="n">
        <f aca="false">I19*H19+K19+L19+0.01*I19</f>
        <v>440.864392764858</v>
      </c>
      <c r="Q19" s="15"/>
    </row>
    <row r="20" s="16" customFormat="true" ht="24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43</v>
      </c>
      <c r="E20" s="13" t="s">
        <v>28</v>
      </c>
      <c r="F20" s="12" t="n">
        <v>43</v>
      </c>
      <c r="G20" s="13" t="s">
        <v>29</v>
      </c>
      <c r="H20" s="12" t="n">
        <v>0.312</v>
      </c>
      <c r="I20" s="12" t="n">
        <v>600</v>
      </c>
      <c r="J20" s="12" t="n">
        <v>400</v>
      </c>
      <c r="K20" s="14" t="n">
        <f aca="false">J20/(F20*0.5)</f>
        <v>18.6046511627907</v>
      </c>
      <c r="L20" s="12" t="n">
        <v>1</v>
      </c>
      <c r="M20" s="12" t="n">
        <v>0</v>
      </c>
      <c r="N20" s="15" t="n">
        <f aca="false">I20*H20+K20+L20+M20</f>
        <v>206.804651162791</v>
      </c>
      <c r="O20" s="15" t="n">
        <f aca="false">N20</f>
        <v>206.804651162791</v>
      </c>
      <c r="P20" s="15" t="n">
        <f aca="false">I20*H20+K20+L20+0.01*I20</f>
        <v>212.804651162791</v>
      </c>
      <c r="Q20" s="15"/>
    </row>
    <row r="21" s="16" customFormat="true" ht="24" hidden="false" customHeight="true" outlineLevel="0" collapsed="false">
      <c r="A21" s="12" t="n">
        <v>16</v>
      </c>
      <c r="B21" s="13"/>
      <c r="C21" s="13"/>
      <c r="D21" s="13" t="s">
        <v>44</v>
      </c>
      <c r="E21" s="13" t="s">
        <v>28</v>
      </c>
      <c r="F21" s="12" t="n">
        <v>43</v>
      </c>
      <c r="G21" s="13" t="s">
        <v>29</v>
      </c>
      <c r="H21" s="12" t="n">
        <v>0.312</v>
      </c>
      <c r="I21" s="12" t="n">
        <v>616</v>
      </c>
      <c r="J21" s="12" t="n">
        <v>410</v>
      </c>
      <c r="K21" s="14" t="n">
        <f aca="false">J21/(F21*0.5)</f>
        <v>19.0697674418605</v>
      </c>
      <c r="L21" s="12" t="n">
        <v>1</v>
      </c>
      <c r="M21" s="12" t="n">
        <v>0</v>
      </c>
      <c r="N21" s="15" t="n">
        <f aca="false">I21*H21+K21+L21+M21</f>
        <v>212.26176744186</v>
      </c>
      <c r="O21" s="15" t="n">
        <f aca="false">N21</f>
        <v>212.26176744186</v>
      </c>
      <c r="P21" s="15" t="n">
        <f aca="false">I21*H21+K21+L21+0.01*I21</f>
        <v>218.42176744186</v>
      </c>
      <c r="Q21" s="15"/>
    </row>
    <row r="22" s="16" customFormat="true" ht="24" hidden="false" customHeight="true" outlineLevel="0" collapsed="false">
      <c r="A22" s="12" t="n">
        <v>17</v>
      </c>
      <c r="B22" s="13"/>
      <c r="C22" s="13"/>
      <c r="D22" s="13" t="s">
        <v>45</v>
      </c>
      <c r="E22" s="13" t="s">
        <v>28</v>
      </c>
      <c r="F22" s="12" t="n">
        <v>43</v>
      </c>
      <c r="G22" s="13" t="s">
        <v>29</v>
      </c>
      <c r="H22" s="12" t="n">
        <v>0.312</v>
      </c>
      <c r="I22" s="12" t="n">
        <v>636</v>
      </c>
      <c r="J22" s="12" t="n">
        <v>420</v>
      </c>
      <c r="K22" s="14" t="n">
        <f aca="false">J22/(F22*0.5)</f>
        <v>19.5348837209302</v>
      </c>
      <c r="L22" s="12" t="n">
        <v>1</v>
      </c>
      <c r="M22" s="12" t="n">
        <v>0</v>
      </c>
      <c r="N22" s="15" t="n">
        <f aca="false">I22*H22+K22+L22+M22</f>
        <v>218.96688372093</v>
      </c>
      <c r="O22" s="15" t="n">
        <f aca="false">N22</f>
        <v>218.96688372093</v>
      </c>
      <c r="P22" s="15" t="n">
        <f aca="false">I22*H22+K22+L22+0.01*I22</f>
        <v>225.32688372093</v>
      </c>
      <c r="Q22" s="15"/>
    </row>
    <row r="23" s="16" customFormat="true" ht="24" hidden="false" customHeight="true" outlineLevel="0" collapsed="false">
      <c r="A23" s="12" t="n">
        <v>18</v>
      </c>
      <c r="B23" s="13"/>
      <c r="C23" s="13"/>
      <c r="D23" s="13" t="s">
        <v>46</v>
      </c>
      <c r="E23" s="13" t="s">
        <v>28</v>
      </c>
      <c r="F23" s="12" t="n">
        <v>43</v>
      </c>
      <c r="G23" s="13" t="s">
        <v>29</v>
      </c>
      <c r="H23" s="12" t="n">
        <v>0.312</v>
      </c>
      <c r="I23" s="12" t="n">
        <v>870</v>
      </c>
      <c r="J23" s="12" t="n">
        <v>600</v>
      </c>
      <c r="K23" s="14" t="n">
        <f aca="false">J23/(F23*0.5)</f>
        <v>27.906976744186</v>
      </c>
      <c r="L23" s="12" t="n">
        <v>1</v>
      </c>
      <c r="M23" s="12" t="n">
        <v>0</v>
      </c>
      <c r="N23" s="15" t="n">
        <f aca="false">I23*H23+K23+L23+M23</f>
        <v>300.346976744186</v>
      </c>
      <c r="O23" s="15" t="n">
        <f aca="false">N23</f>
        <v>300.346976744186</v>
      </c>
      <c r="P23" s="15" t="n">
        <f aca="false">I23*H23+K23+L23+0.01*I23</f>
        <v>309.046976744186</v>
      </c>
      <c r="Q23" s="15"/>
    </row>
    <row r="24" s="16" customFormat="true" ht="24" hidden="false" customHeight="true" outlineLevel="0" collapsed="false">
      <c r="A24" s="12" t="n">
        <v>19</v>
      </c>
      <c r="B24" s="13"/>
      <c r="C24" s="13" t="s">
        <v>42</v>
      </c>
      <c r="D24" s="13" t="s">
        <v>43</v>
      </c>
      <c r="E24" s="13" t="s">
        <v>28</v>
      </c>
      <c r="F24" s="12" t="n">
        <v>44</v>
      </c>
      <c r="G24" s="13" t="s">
        <v>36</v>
      </c>
      <c r="H24" s="12" t="n">
        <v>0.364</v>
      </c>
      <c r="I24" s="12" t="n">
        <v>600</v>
      </c>
      <c r="J24" s="12" t="n">
        <v>400</v>
      </c>
      <c r="K24" s="14" t="n">
        <f aca="false">J24/(F24*0.45)</f>
        <v>20.2020202020202</v>
      </c>
      <c r="L24" s="12" t="n">
        <v>1</v>
      </c>
      <c r="M24" s="12" t="n">
        <v>0</v>
      </c>
      <c r="N24" s="15" t="n">
        <f aca="false">I24*H24+K24+L24+M24</f>
        <v>239.60202020202</v>
      </c>
      <c r="O24" s="15" t="n">
        <f aca="false">N24</f>
        <v>239.60202020202</v>
      </c>
      <c r="P24" s="15" t="n">
        <f aca="false">I24*H24+K24+L24+0.01*I24</f>
        <v>245.60202020202</v>
      </c>
      <c r="Q24" s="15"/>
    </row>
    <row r="25" s="16" customFormat="true" ht="24" hidden="false" customHeight="true" outlineLevel="0" collapsed="false">
      <c r="A25" s="12" t="n">
        <v>20</v>
      </c>
      <c r="B25" s="13"/>
      <c r="C25" s="13"/>
      <c r="D25" s="13" t="s">
        <v>44</v>
      </c>
      <c r="E25" s="13" t="s">
        <v>28</v>
      </c>
      <c r="F25" s="12" t="n">
        <v>44</v>
      </c>
      <c r="G25" s="13" t="s">
        <v>36</v>
      </c>
      <c r="H25" s="12" t="n">
        <v>0.364</v>
      </c>
      <c r="I25" s="12" t="n">
        <v>616</v>
      </c>
      <c r="J25" s="12" t="n">
        <v>410</v>
      </c>
      <c r="K25" s="14" t="n">
        <f aca="false">J25/(F25*0.45)</f>
        <v>20.7070707070707</v>
      </c>
      <c r="L25" s="12" t="n">
        <v>1</v>
      </c>
      <c r="M25" s="12" t="n">
        <v>0</v>
      </c>
      <c r="N25" s="15" t="n">
        <f aca="false">I25*H25+K25+L25+M25</f>
        <v>245.931070707071</v>
      </c>
      <c r="O25" s="15" t="n">
        <f aca="false">N25</f>
        <v>245.931070707071</v>
      </c>
      <c r="P25" s="15" t="n">
        <f aca="false">I25*H25+K25+L25+0.01*I25</f>
        <v>252.091070707071</v>
      </c>
      <c r="Q25" s="15"/>
    </row>
    <row r="26" s="16" customFormat="true" ht="24" hidden="false" customHeight="true" outlineLevel="0" collapsed="false">
      <c r="A26" s="12" t="n">
        <v>21</v>
      </c>
      <c r="B26" s="13"/>
      <c r="C26" s="13"/>
      <c r="D26" s="13" t="s">
        <v>45</v>
      </c>
      <c r="E26" s="13" t="s">
        <v>28</v>
      </c>
      <c r="F26" s="12" t="n">
        <v>44</v>
      </c>
      <c r="G26" s="13" t="s">
        <v>36</v>
      </c>
      <c r="H26" s="12" t="n">
        <v>0.364</v>
      </c>
      <c r="I26" s="12" t="n">
        <v>636</v>
      </c>
      <c r="J26" s="12" t="n">
        <v>420</v>
      </c>
      <c r="K26" s="14" t="n">
        <f aca="false">J26/(F26*0.45)</f>
        <v>21.2121212121212</v>
      </c>
      <c r="L26" s="12" t="n">
        <v>1</v>
      </c>
      <c r="M26" s="12" t="n">
        <v>0</v>
      </c>
      <c r="N26" s="15" t="n">
        <f aca="false">I26*H26+K26+L26+M26</f>
        <v>253.716121212121</v>
      </c>
      <c r="O26" s="15" t="n">
        <f aca="false">N26</f>
        <v>253.716121212121</v>
      </c>
      <c r="P26" s="15" t="n">
        <f aca="false">I26*H26+K26+L26+0.01*I26</f>
        <v>260.076121212121</v>
      </c>
      <c r="Q26" s="15"/>
    </row>
    <row r="27" s="16" customFormat="true" ht="24" hidden="false" customHeight="true" outlineLevel="0" collapsed="false">
      <c r="A27" s="12" t="n">
        <v>22</v>
      </c>
      <c r="B27" s="13"/>
      <c r="C27" s="13"/>
      <c r="D27" s="13" t="s">
        <v>46</v>
      </c>
      <c r="E27" s="13" t="s">
        <v>28</v>
      </c>
      <c r="F27" s="12" t="n">
        <v>44</v>
      </c>
      <c r="G27" s="13" t="s">
        <v>36</v>
      </c>
      <c r="H27" s="12" t="n">
        <v>0.364</v>
      </c>
      <c r="I27" s="12" t="n">
        <v>870</v>
      </c>
      <c r="J27" s="12" t="n">
        <v>600</v>
      </c>
      <c r="K27" s="14" t="n">
        <f aca="false">J27/(F27*0.45)</f>
        <v>30.3030303030303</v>
      </c>
      <c r="L27" s="12" t="n">
        <v>1</v>
      </c>
      <c r="M27" s="12" t="n">
        <v>0</v>
      </c>
      <c r="N27" s="15" t="n">
        <f aca="false">I27*H27+K27+L27+M27</f>
        <v>347.98303030303</v>
      </c>
      <c r="O27" s="15" t="n">
        <f aca="false">N27</f>
        <v>347.98303030303</v>
      </c>
      <c r="P27" s="15" t="n">
        <f aca="false">I27*H27+K27+L27+0.01*I27</f>
        <v>356.68303030303</v>
      </c>
      <c r="Q27" s="15"/>
    </row>
    <row r="28" s="16" customFormat="true" ht="24" hidden="false" customHeight="true" outlineLevel="0" collapsed="false">
      <c r="A28" s="12" t="n">
        <v>23</v>
      </c>
      <c r="B28" s="13" t="s">
        <v>47</v>
      </c>
      <c r="C28" s="13" t="s">
        <v>48</v>
      </c>
      <c r="D28" s="13" t="s">
        <v>49</v>
      </c>
      <c r="E28" s="13" t="s">
        <v>28</v>
      </c>
      <c r="F28" s="12" t="n">
        <v>45</v>
      </c>
      <c r="G28" s="13" t="s">
        <v>34</v>
      </c>
      <c r="H28" s="12" t="n">
        <v>0.312</v>
      </c>
      <c r="I28" s="18" t="n">
        <v>645</v>
      </c>
      <c r="J28" s="20" t="n">
        <v>520</v>
      </c>
      <c r="K28" s="14" t="n">
        <f aca="false">J28/(F28*0.5)</f>
        <v>23.1111111111111</v>
      </c>
      <c r="L28" s="12" t="n">
        <v>1</v>
      </c>
      <c r="M28" s="12" t="n">
        <v>0</v>
      </c>
      <c r="N28" s="15" t="n">
        <f aca="false">I28*H28+K28+L28+M28</f>
        <v>225.351111111111</v>
      </c>
      <c r="O28" s="15" t="n">
        <f aca="false">N28</f>
        <v>225.351111111111</v>
      </c>
      <c r="P28" s="15" t="n">
        <f aca="false">I28*H28+K28+L28+0.01*I28</f>
        <v>231.801111111111</v>
      </c>
      <c r="Q28" s="15"/>
    </row>
    <row r="29" s="16" customFormat="true" ht="28" hidden="false" customHeight="true" outlineLevel="0" collapsed="false">
      <c r="A29" s="12" t="n">
        <v>24</v>
      </c>
      <c r="B29" s="13"/>
      <c r="C29" s="13" t="s">
        <v>48</v>
      </c>
      <c r="D29" s="13" t="s">
        <v>49</v>
      </c>
      <c r="E29" s="13" t="s">
        <v>28</v>
      </c>
      <c r="F29" s="12" t="n">
        <v>45</v>
      </c>
      <c r="G29" s="13" t="s">
        <v>36</v>
      </c>
      <c r="H29" s="12" t="n">
        <v>0.364</v>
      </c>
      <c r="I29" s="18" t="n">
        <v>645</v>
      </c>
      <c r="J29" s="20" t="n">
        <v>520</v>
      </c>
      <c r="K29" s="14" t="n">
        <f aca="false">J29/(F29*0.45)</f>
        <v>25.679012345679</v>
      </c>
      <c r="L29" s="12" t="n">
        <v>1</v>
      </c>
      <c r="M29" s="12" t="n">
        <v>0</v>
      </c>
      <c r="N29" s="15" t="n">
        <f aca="false">I29*H29+K29+L29+M29</f>
        <v>261.459012345679</v>
      </c>
      <c r="O29" s="15" t="n">
        <f aca="false">N29</f>
        <v>261.459012345679</v>
      </c>
      <c r="P29" s="15" t="n">
        <f aca="false">I29*H29+K29+L29+0.01*I29</f>
        <v>267.909012345679</v>
      </c>
      <c r="Q29" s="15"/>
    </row>
    <row r="30" s="16" customFormat="true" ht="30" hidden="false" customHeight="true" outlineLevel="0" collapsed="false">
      <c r="A30" s="12" t="n">
        <v>25</v>
      </c>
      <c r="B30" s="13" t="s">
        <v>50</v>
      </c>
      <c r="C30" s="13" t="s">
        <v>51</v>
      </c>
      <c r="D30" s="13" t="s">
        <v>52</v>
      </c>
      <c r="E30" s="13" t="s">
        <v>28</v>
      </c>
      <c r="F30" s="12" t="n">
        <v>43</v>
      </c>
      <c r="G30" s="13" t="s">
        <v>29</v>
      </c>
      <c r="H30" s="12" t="n">
        <v>0.312</v>
      </c>
      <c r="I30" s="18" t="n">
        <v>1166</v>
      </c>
      <c r="J30" s="20" t="n">
        <v>1199</v>
      </c>
      <c r="K30" s="14" t="n">
        <f aca="false">J30/(F30*0.5)</f>
        <v>55.7674418604651</v>
      </c>
      <c r="L30" s="12" t="n">
        <v>1</v>
      </c>
      <c r="M30" s="12" t="n">
        <v>0</v>
      </c>
      <c r="N30" s="15" t="n">
        <f aca="false">I30*H30+K30+L30+M30</f>
        <v>420.559441860465</v>
      </c>
      <c r="O30" s="15" t="n">
        <f aca="false">N30</f>
        <v>420.559441860465</v>
      </c>
      <c r="P30" s="15" t="n">
        <f aca="false">I30*H30+K30+L30+0.01*I30</f>
        <v>432.219441860465</v>
      </c>
      <c r="Q30" s="15"/>
    </row>
    <row r="31" s="16" customFormat="true" ht="30" hidden="false" customHeight="true" outlineLevel="0" collapsed="false">
      <c r="A31" s="12" t="n">
        <v>26</v>
      </c>
      <c r="B31" s="13"/>
      <c r="C31" s="13" t="s">
        <v>51</v>
      </c>
      <c r="D31" s="13" t="s">
        <v>52</v>
      </c>
      <c r="E31" s="13" t="s">
        <v>28</v>
      </c>
      <c r="F31" s="12" t="n">
        <v>43</v>
      </c>
      <c r="G31" s="13" t="s">
        <v>36</v>
      </c>
      <c r="H31" s="12" t="n">
        <v>0.364</v>
      </c>
      <c r="I31" s="18" t="n">
        <v>1166</v>
      </c>
      <c r="J31" s="20" t="n">
        <v>1199</v>
      </c>
      <c r="K31" s="14" t="n">
        <f aca="false">J31/(F31*0.45)</f>
        <v>61.9638242894057</v>
      </c>
      <c r="L31" s="12" t="n">
        <v>1</v>
      </c>
      <c r="M31" s="12" t="n">
        <v>0</v>
      </c>
      <c r="N31" s="15" t="n">
        <f aca="false">I31*H31+K31+L31+M31</f>
        <v>487.387824289406</v>
      </c>
      <c r="O31" s="15" t="n">
        <f aca="false">N31</f>
        <v>487.387824289406</v>
      </c>
      <c r="P31" s="15" t="n">
        <f aca="false">I31*H31+K31+L31+0.01*I31</f>
        <v>499.047824289406</v>
      </c>
      <c r="Q31" s="15"/>
    </row>
    <row r="32" s="16" customFormat="true" ht="30" hidden="false" customHeight="true" outlineLevel="0" collapsed="false">
      <c r="A32" s="12" t="n">
        <v>27</v>
      </c>
      <c r="B32" s="13" t="s">
        <v>53</v>
      </c>
      <c r="C32" s="13" t="s">
        <v>54</v>
      </c>
      <c r="D32" s="13" t="s">
        <v>55</v>
      </c>
      <c r="E32" s="13" t="s">
        <v>28</v>
      </c>
      <c r="F32" s="12" t="n">
        <v>43</v>
      </c>
      <c r="G32" s="13" t="s">
        <v>29</v>
      </c>
      <c r="H32" s="12" t="n">
        <v>0.312</v>
      </c>
      <c r="I32" s="18" t="n">
        <v>1115</v>
      </c>
      <c r="J32" s="20" t="n">
        <v>921</v>
      </c>
      <c r="K32" s="14" t="n">
        <f aca="false">J32/(F32*0.5)</f>
        <v>42.8372093023256</v>
      </c>
      <c r="L32" s="12" t="n">
        <v>1</v>
      </c>
      <c r="M32" s="12" t="n">
        <v>0</v>
      </c>
      <c r="N32" s="15" t="n">
        <f aca="false">I32*H32+K32+L32+M32</f>
        <v>391.717209302326</v>
      </c>
      <c r="O32" s="15" t="n">
        <f aca="false">N32</f>
        <v>391.717209302326</v>
      </c>
      <c r="P32" s="15" t="n">
        <f aca="false">I32*H32+K32+L32+0.01*I32</f>
        <v>402.867209302326</v>
      </c>
      <c r="Q32" s="15"/>
    </row>
    <row r="33" s="16" customFormat="true" ht="30" hidden="false" customHeight="true" outlineLevel="0" collapsed="false">
      <c r="A33" s="12" t="n">
        <v>28</v>
      </c>
      <c r="B33" s="13"/>
      <c r="C33" s="13" t="s">
        <v>54</v>
      </c>
      <c r="D33" s="13" t="s">
        <v>55</v>
      </c>
      <c r="E33" s="13" t="s">
        <v>28</v>
      </c>
      <c r="F33" s="12" t="n">
        <v>43</v>
      </c>
      <c r="G33" s="13" t="s">
        <v>36</v>
      </c>
      <c r="H33" s="12" t="n">
        <v>0.364</v>
      </c>
      <c r="I33" s="18" t="n">
        <v>1115</v>
      </c>
      <c r="J33" s="20" t="n">
        <v>921</v>
      </c>
      <c r="K33" s="14" t="n">
        <f aca="false">J33/(F33*0.45)</f>
        <v>47.5968992248062</v>
      </c>
      <c r="L33" s="12" t="n">
        <v>1</v>
      </c>
      <c r="M33" s="12" t="n">
        <v>0</v>
      </c>
      <c r="N33" s="15" t="n">
        <f aca="false">I33*H33+K33+L33+M33</f>
        <v>454.456899224806</v>
      </c>
      <c r="O33" s="15" t="n">
        <f aca="false">N33</f>
        <v>454.456899224806</v>
      </c>
      <c r="P33" s="15" t="n">
        <f aca="false">I33*H33+K33+L33+0.01*I33</f>
        <v>465.606899224806</v>
      </c>
      <c r="Q33" s="15"/>
    </row>
    <row r="34" s="16" customFormat="true" ht="24" hidden="false" customHeight="true" outlineLevel="0" collapsed="false">
      <c r="A34" s="12" t="n">
        <v>29</v>
      </c>
      <c r="B34" s="13" t="s">
        <v>56</v>
      </c>
      <c r="C34" s="13" t="s">
        <v>57</v>
      </c>
      <c r="D34" s="13" t="s">
        <v>58</v>
      </c>
      <c r="E34" s="13" t="s">
        <v>28</v>
      </c>
      <c r="F34" s="12" t="n">
        <v>43</v>
      </c>
      <c r="G34" s="13" t="s">
        <v>29</v>
      </c>
      <c r="H34" s="12" t="n">
        <v>0.312</v>
      </c>
      <c r="I34" s="12" t="n">
        <v>1114</v>
      </c>
      <c r="J34" s="12" t="n">
        <v>850</v>
      </c>
      <c r="K34" s="14" t="n">
        <f aca="false">J34/(F34*0.5)</f>
        <v>39.5348837209302</v>
      </c>
      <c r="L34" s="12" t="n">
        <v>1</v>
      </c>
      <c r="M34" s="12" t="n">
        <v>0</v>
      </c>
      <c r="N34" s="15" t="n">
        <f aca="false">I34*H34+K34+L34+M34</f>
        <v>388.10288372093</v>
      </c>
      <c r="O34" s="15" t="n">
        <f aca="false">N34</f>
        <v>388.10288372093</v>
      </c>
      <c r="P34" s="15" t="n">
        <f aca="false">I34*H34+K34+L34+0.01*I34</f>
        <v>399.24288372093</v>
      </c>
      <c r="Q34" s="15"/>
    </row>
    <row r="35" s="16" customFormat="true" ht="24" hidden="false" customHeight="true" outlineLevel="0" collapsed="false">
      <c r="A35" s="12" t="n">
        <v>30</v>
      </c>
      <c r="B35" s="13"/>
      <c r="C35" s="13"/>
      <c r="D35" s="13" t="s">
        <v>59</v>
      </c>
      <c r="E35" s="13" t="s">
        <v>28</v>
      </c>
      <c r="F35" s="12" t="n">
        <v>43</v>
      </c>
      <c r="G35" s="13" t="s">
        <v>29</v>
      </c>
      <c r="H35" s="12" t="n">
        <v>0.312</v>
      </c>
      <c r="I35" s="12" t="n">
        <v>1125</v>
      </c>
      <c r="J35" s="12" t="n">
        <v>855</v>
      </c>
      <c r="K35" s="14" t="n">
        <f aca="false">J35/(F35*0.5)</f>
        <v>39.7674418604651</v>
      </c>
      <c r="L35" s="12" t="n">
        <v>1</v>
      </c>
      <c r="M35" s="12" t="n">
        <v>0</v>
      </c>
      <c r="N35" s="15" t="n">
        <f aca="false">I35*H35+K35+L35+M35</f>
        <v>391.767441860465</v>
      </c>
      <c r="O35" s="15" t="n">
        <f aca="false">N35</f>
        <v>391.767441860465</v>
      </c>
      <c r="P35" s="15" t="n">
        <f aca="false">I35*H35+K35+L35+0.01*I35</f>
        <v>403.017441860465</v>
      </c>
      <c r="Q35" s="15"/>
    </row>
    <row r="36" s="16" customFormat="true" ht="24" hidden="false" customHeight="true" outlineLevel="0" collapsed="false">
      <c r="A36" s="12" t="n">
        <v>31</v>
      </c>
      <c r="B36" s="13"/>
      <c r="C36" s="13"/>
      <c r="D36" s="13" t="s">
        <v>60</v>
      </c>
      <c r="E36" s="13" t="s">
        <v>28</v>
      </c>
      <c r="F36" s="12" t="n">
        <v>43</v>
      </c>
      <c r="G36" s="13" t="s">
        <v>29</v>
      </c>
      <c r="H36" s="12" t="n">
        <v>0.312</v>
      </c>
      <c r="I36" s="12" t="n">
        <v>1150</v>
      </c>
      <c r="J36" s="12" t="n">
        <v>875</v>
      </c>
      <c r="K36" s="14" t="n">
        <f aca="false">J36/(F36*0.5)</f>
        <v>40.6976744186047</v>
      </c>
      <c r="L36" s="12" t="n">
        <v>1</v>
      </c>
      <c r="M36" s="12" t="n">
        <v>0</v>
      </c>
      <c r="N36" s="15" t="n">
        <f aca="false">I36*H36+K36+L36+M36</f>
        <v>400.497674418605</v>
      </c>
      <c r="O36" s="15" t="n">
        <f aca="false">N36</f>
        <v>400.497674418605</v>
      </c>
      <c r="P36" s="15" t="n">
        <f aca="false">I36*H36+K36+L36+0.01*I36</f>
        <v>411.997674418605</v>
      </c>
      <c r="Q36" s="15"/>
    </row>
    <row r="37" s="16" customFormat="true" ht="24" hidden="false" customHeight="true" outlineLevel="0" collapsed="false">
      <c r="A37" s="12" t="n">
        <v>32</v>
      </c>
      <c r="B37" s="13"/>
      <c r="C37" s="13"/>
      <c r="D37" s="13" t="s">
        <v>61</v>
      </c>
      <c r="E37" s="13" t="s">
        <v>28</v>
      </c>
      <c r="F37" s="12" t="n">
        <v>43</v>
      </c>
      <c r="G37" s="13" t="s">
        <v>29</v>
      </c>
      <c r="H37" s="12" t="n">
        <v>0.312</v>
      </c>
      <c r="I37" s="12" t="n">
        <v>1200</v>
      </c>
      <c r="J37" s="12" t="n">
        <v>905</v>
      </c>
      <c r="K37" s="14" t="n">
        <f aca="false">J37/(F37*0.5)</f>
        <v>42.093023255814</v>
      </c>
      <c r="L37" s="12" t="n">
        <v>1</v>
      </c>
      <c r="M37" s="12" t="n">
        <v>0</v>
      </c>
      <c r="N37" s="15" t="n">
        <f aca="false">I37*H37+K37+L37+M37</f>
        <v>417.493023255814</v>
      </c>
      <c r="O37" s="15" t="n">
        <f aca="false">N37</f>
        <v>417.493023255814</v>
      </c>
      <c r="P37" s="15" t="n">
        <f aca="false">I37*H37+K37+L37+0.01*I37</f>
        <v>429.493023255814</v>
      </c>
      <c r="Q37" s="15"/>
    </row>
    <row r="38" s="16" customFormat="true" ht="24" hidden="false" customHeight="true" outlineLevel="0" collapsed="false">
      <c r="A38" s="12" t="n">
        <v>33</v>
      </c>
      <c r="B38" s="13"/>
      <c r="C38" s="13"/>
      <c r="D38" s="13" t="s">
        <v>62</v>
      </c>
      <c r="E38" s="13" t="s">
        <v>28</v>
      </c>
      <c r="F38" s="12" t="n">
        <v>43</v>
      </c>
      <c r="G38" s="13" t="s">
        <v>29</v>
      </c>
      <c r="H38" s="12" t="n">
        <v>0.312</v>
      </c>
      <c r="I38" s="12" t="n">
        <v>1241</v>
      </c>
      <c r="J38" s="12" t="n">
        <v>950</v>
      </c>
      <c r="K38" s="14" t="n">
        <f aca="false">J38/(F38*0.5)</f>
        <v>44.1860465116279</v>
      </c>
      <c r="L38" s="12" t="n">
        <v>1</v>
      </c>
      <c r="M38" s="12" t="n">
        <v>0</v>
      </c>
      <c r="N38" s="15" t="n">
        <f aca="false">I38*H38+K38+L38+M38</f>
        <v>432.378046511628</v>
      </c>
      <c r="O38" s="15" t="n">
        <f aca="false">N38</f>
        <v>432.378046511628</v>
      </c>
      <c r="P38" s="15" t="n">
        <f aca="false">I38*H38+K38+L38+0.01*I38</f>
        <v>444.788046511628</v>
      </c>
      <c r="Q38" s="15"/>
    </row>
    <row r="39" s="16" customFormat="true" ht="32.25" hidden="false" customHeight="true" outlineLevel="0" collapsed="false">
      <c r="A39" s="12" t="n">
        <v>34</v>
      </c>
      <c r="B39" s="13" t="s">
        <v>56</v>
      </c>
      <c r="C39" s="13" t="s">
        <v>57</v>
      </c>
      <c r="D39" s="13" t="s">
        <v>58</v>
      </c>
      <c r="E39" s="13" t="s">
        <v>28</v>
      </c>
      <c r="F39" s="12" t="n">
        <v>44</v>
      </c>
      <c r="G39" s="13" t="s">
        <v>36</v>
      </c>
      <c r="H39" s="12" t="n">
        <v>0.364</v>
      </c>
      <c r="I39" s="12" t="n">
        <v>1114</v>
      </c>
      <c r="J39" s="12" t="n">
        <v>850</v>
      </c>
      <c r="K39" s="14" t="n">
        <f aca="false">J39/(F39*0.45)</f>
        <v>42.9292929292929</v>
      </c>
      <c r="L39" s="12" t="n">
        <v>1</v>
      </c>
      <c r="M39" s="12" t="n">
        <v>0</v>
      </c>
      <c r="N39" s="15" t="n">
        <f aca="false">I39*H39+K39+L39+M39</f>
        <v>449.425292929293</v>
      </c>
      <c r="O39" s="15" t="n">
        <f aca="false">N39</f>
        <v>449.425292929293</v>
      </c>
      <c r="P39" s="15" t="n">
        <f aca="false">I39*H39+K39+L39+0.01*I39</f>
        <v>460.565292929293</v>
      </c>
      <c r="Q39" s="15"/>
    </row>
    <row r="40" s="16" customFormat="true" ht="32.25" hidden="false" customHeight="true" outlineLevel="0" collapsed="false">
      <c r="A40" s="12" t="n">
        <v>35</v>
      </c>
      <c r="B40" s="13"/>
      <c r="C40" s="13"/>
      <c r="D40" s="13" t="s">
        <v>59</v>
      </c>
      <c r="E40" s="13" t="s">
        <v>28</v>
      </c>
      <c r="F40" s="12" t="n">
        <v>44</v>
      </c>
      <c r="G40" s="13" t="s">
        <v>36</v>
      </c>
      <c r="H40" s="12" t="n">
        <v>0.364</v>
      </c>
      <c r="I40" s="12" t="n">
        <v>1125</v>
      </c>
      <c r="J40" s="12" t="n">
        <v>855</v>
      </c>
      <c r="K40" s="14" t="n">
        <f aca="false">J40/(F40*0.45)</f>
        <v>43.1818181818182</v>
      </c>
      <c r="L40" s="12" t="n">
        <v>1</v>
      </c>
      <c r="M40" s="12" t="n">
        <v>0</v>
      </c>
      <c r="N40" s="15" t="n">
        <f aca="false">I40*H40+K40+L40+M40</f>
        <v>453.681818181818</v>
      </c>
      <c r="O40" s="15" t="n">
        <f aca="false">N40</f>
        <v>453.681818181818</v>
      </c>
      <c r="P40" s="15" t="n">
        <f aca="false">I40*H40+K40+L40+0.01*I40</f>
        <v>464.931818181818</v>
      </c>
      <c r="Q40" s="15"/>
    </row>
    <row r="41" s="16" customFormat="true" ht="32.25" hidden="false" customHeight="true" outlineLevel="0" collapsed="false">
      <c r="A41" s="12" t="n">
        <v>36</v>
      </c>
      <c r="B41" s="13"/>
      <c r="C41" s="13"/>
      <c r="D41" s="13" t="s">
        <v>60</v>
      </c>
      <c r="E41" s="13" t="s">
        <v>28</v>
      </c>
      <c r="F41" s="12" t="n">
        <v>44</v>
      </c>
      <c r="G41" s="13" t="s">
        <v>36</v>
      </c>
      <c r="H41" s="12" t="n">
        <v>0.364</v>
      </c>
      <c r="I41" s="12" t="n">
        <v>1150</v>
      </c>
      <c r="J41" s="12" t="n">
        <v>875</v>
      </c>
      <c r="K41" s="14" t="n">
        <f aca="false">J41/(F41*0.45)</f>
        <v>44.1919191919192</v>
      </c>
      <c r="L41" s="12" t="n">
        <v>1</v>
      </c>
      <c r="M41" s="12" t="n">
        <v>0</v>
      </c>
      <c r="N41" s="15" t="n">
        <f aca="false">I41*H41+K41+L41+M41</f>
        <v>463.791919191919</v>
      </c>
      <c r="O41" s="15" t="n">
        <f aca="false">N41</f>
        <v>463.791919191919</v>
      </c>
      <c r="P41" s="15" t="n">
        <f aca="false">I41*H41+K41+L41+0.01*I41</f>
        <v>475.291919191919</v>
      </c>
      <c r="Q41" s="15"/>
    </row>
    <row r="42" s="16" customFormat="true" ht="32.25" hidden="false" customHeight="true" outlineLevel="0" collapsed="false">
      <c r="A42" s="12" t="n">
        <v>37</v>
      </c>
      <c r="B42" s="13"/>
      <c r="C42" s="13"/>
      <c r="D42" s="13" t="s">
        <v>61</v>
      </c>
      <c r="E42" s="13" t="s">
        <v>28</v>
      </c>
      <c r="F42" s="12" t="n">
        <v>44</v>
      </c>
      <c r="G42" s="13" t="s">
        <v>36</v>
      </c>
      <c r="H42" s="12" t="n">
        <v>0.364</v>
      </c>
      <c r="I42" s="12" t="n">
        <v>1200</v>
      </c>
      <c r="J42" s="12" t="n">
        <v>905</v>
      </c>
      <c r="K42" s="14" t="n">
        <f aca="false">J42/(F42*0.45)</f>
        <v>45.7070707070707</v>
      </c>
      <c r="L42" s="12" t="n">
        <v>1</v>
      </c>
      <c r="M42" s="12" t="n">
        <v>0</v>
      </c>
      <c r="N42" s="15" t="n">
        <f aca="false">I42*H42+K42+L42+M42</f>
        <v>483.507070707071</v>
      </c>
      <c r="O42" s="15" t="n">
        <f aca="false">N42</f>
        <v>483.507070707071</v>
      </c>
      <c r="P42" s="15" t="n">
        <f aca="false">I42*H42+K42+L42+0.01*I42</f>
        <v>495.507070707071</v>
      </c>
      <c r="Q42" s="15"/>
    </row>
    <row r="43" s="16" customFormat="true" ht="32.25" hidden="false" customHeight="true" outlineLevel="0" collapsed="false">
      <c r="A43" s="12" t="n">
        <v>38</v>
      </c>
      <c r="B43" s="13"/>
      <c r="C43" s="13"/>
      <c r="D43" s="13" t="s">
        <v>62</v>
      </c>
      <c r="E43" s="13" t="s">
        <v>28</v>
      </c>
      <c r="F43" s="12" t="n">
        <v>44</v>
      </c>
      <c r="G43" s="13" t="s">
        <v>36</v>
      </c>
      <c r="H43" s="12" t="n">
        <v>0.364</v>
      </c>
      <c r="I43" s="12" t="n">
        <v>1241</v>
      </c>
      <c r="J43" s="12" t="n">
        <v>950</v>
      </c>
      <c r="K43" s="14" t="n">
        <f aca="false">J43/(F43*0.45)</f>
        <v>47.979797979798</v>
      </c>
      <c r="L43" s="12" t="n">
        <v>1</v>
      </c>
      <c r="M43" s="12" t="n">
        <v>0</v>
      </c>
      <c r="N43" s="15" t="n">
        <f aca="false">I43*H43+K43+L43+M43</f>
        <v>500.703797979798</v>
      </c>
      <c r="O43" s="15" t="n">
        <f aca="false">N43</f>
        <v>500.703797979798</v>
      </c>
      <c r="P43" s="15" t="n">
        <f aca="false">I43*H43+K43+L43+0.01*I43</f>
        <v>513.113797979798</v>
      </c>
      <c r="Q43" s="15"/>
    </row>
    <row r="44" s="16" customFormat="true" ht="24" hidden="false" customHeight="true" outlineLevel="0" collapsed="false">
      <c r="A44" s="12" t="n">
        <v>39</v>
      </c>
      <c r="B44" s="13" t="s">
        <v>63</v>
      </c>
      <c r="C44" s="13" t="s">
        <v>64</v>
      </c>
      <c r="D44" s="13" t="s">
        <v>65</v>
      </c>
      <c r="E44" s="13" t="s">
        <v>28</v>
      </c>
      <c r="F44" s="12" t="n">
        <v>44</v>
      </c>
      <c r="G44" s="13" t="s">
        <v>34</v>
      </c>
      <c r="H44" s="12" t="n">
        <v>0.312</v>
      </c>
      <c r="I44" s="12" t="n">
        <v>877</v>
      </c>
      <c r="J44" s="12" t="n">
        <v>762</v>
      </c>
      <c r="K44" s="14" t="n">
        <f aca="false">J44/(F44*0.5)</f>
        <v>34.6363636363636</v>
      </c>
      <c r="L44" s="12" t="n">
        <v>1</v>
      </c>
      <c r="M44" s="12" t="n">
        <v>0</v>
      </c>
      <c r="N44" s="15" t="n">
        <f aca="false">I44*H44+K44+L44+M44</f>
        <v>309.260363636364</v>
      </c>
      <c r="O44" s="15" t="n">
        <f aca="false">N44</f>
        <v>309.260363636364</v>
      </c>
      <c r="P44" s="15" t="n">
        <f aca="false">I44*H44+K44+L44+0.01*I44</f>
        <v>318.030363636364</v>
      </c>
      <c r="Q44" s="15"/>
    </row>
    <row r="45" s="16" customFormat="true" ht="24" hidden="false" customHeight="true" outlineLevel="0" collapsed="false">
      <c r="A45" s="12" t="n">
        <v>40</v>
      </c>
      <c r="B45" s="13"/>
      <c r="C45" s="13"/>
      <c r="D45" s="13" t="s">
        <v>66</v>
      </c>
      <c r="E45" s="13" t="s">
        <v>28</v>
      </c>
      <c r="F45" s="12" t="n">
        <v>44</v>
      </c>
      <c r="G45" s="13" t="s">
        <v>34</v>
      </c>
      <c r="H45" s="12" t="n">
        <v>0.312</v>
      </c>
      <c r="I45" s="12" t="n">
        <v>933</v>
      </c>
      <c r="J45" s="12" t="n">
        <v>840</v>
      </c>
      <c r="K45" s="14" t="n">
        <f aca="false">J45/(F45*0.5)</f>
        <v>38.1818181818182</v>
      </c>
      <c r="L45" s="12" t="n">
        <v>1</v>
      </c>
      <c r="M45" s="12" t="n">
        <v>0</v>
      </c>
      <c r="N45" s="15" t="n">
        <f aca="false">I45*H45+K45+L45+M45</f>
        <v>330.277818181818</v>
      </c>
      <c r="O45" s="15" t="n">
        <f aca="false">N45</f>
        <v>330.277818181818</v>
      </c>
      <c r="P45" s="15" t="n">
        <f aca="false">I45*H45+K45+L45+0.01*I45</f>
        <v>339.607818181818</v>
      </c>
      <c r="Q45" s="15"/>
    </row>
    <row r="46" s="16" customFormat="true" ht="24" hidden="false" customHeight="true" outlineLevel="0" collapsed="false">
      <c r="A46" s="12" t="n">
        <v>41</v>
      </c>
      <c r="B46" s="13"/>
      <c r="C46" s="13" t="s">
        <v>64</v>
      </c>
      <c r="D46" s="13" t="s">
        <v>65</v>
      </c>
      <c r="E46" s="13" t="s">
        <v>28</v>
      </c>
      <c r="F46" s="12" t="n">
        <v>44</v>
      </c>
      <c r="G46" s="13" t="s">
        <v>36</v>
      </c>
      <c r="H46" s="12" t="n">
        <v>0.364</v>
      </c>
      <c r="I46" s="12" t="n">
        <v>877</v>
      </c>
      <c r="J46" s="12" t="n">
        <v>762</v>
      </c>
      <c r="K46" s="14" t="n">
        <f aca="false">J46/(F46*0.45)</f>
        <v>38.4848484848485</v>
      </c>
      <c r="L46" s="12" t="n">
        <v>1</v>
      </c>
      <c r="M46" s="12" t="n">
        <v>0</v>
      </c>
      <c r="N46" s="15" t="n">
        <f aca="false">I46*H46+K46+L46+M46</f>
        <v>358.712848484849</v>
      </c>
      <c r="O46" s="15" t="n">
        <f aca="false">N46</f>
        <v>358.712848484849</v>
      </c>
      <c r="P46" s="15" t="n">
        <f aca="false">I46*H46+K46+L46+0.01*I46</f>
        <v>367.482848484849</v>
      </c>
      <c r="Q46" s="15"/>
    </row>
    <row r="47" s="16" customFormat="true" ht="24" hidden="false" customHeight="true" outlineLevel="0" collapsed="false">
      <c r="A47" s="12" t="n">
        <v>42</v>
      </c>
      <c r="B47" s="13"/>
      <c r="C47" s="13"/>
      <c r="D47" s="13" t="s">
        <v>66</v>
      </c>
      <c r="E47" s="13" t="s">
        <v>28</v>
      </c>
      <c r="F47" s="12" t="n">
        <v>44</v>
      </c>
      <c r="G47" s="13" t="s">
        <v>36</v>
      </c>
      <c r="H47" s="12" t="n">
        <v>0.364</v>
      </c>
      <c r="I47" s="12" t="n">
        <v>933</v>
      </c>
      <c r="J47" s="12" t="n">
        <v>840</v>
      </c>
      <c r="K47" s="14" t="n">
        <f aca="false">J47/(F47*0.45)</f>
        <v>42.4242424242424</v>
      </c>
      <c r="L47" s="12" t="n">
        <v>1</v>
      </c>
      <c r="M47" s="12" t="n">
        <v>0</v>
      </c>
      <c r="N47" s="15" t="n">
        <f aca="false">I47*H47+K47+L47+M47</f>
        <v>383.036242424242</v>
      </c>
      <c r="O47" s="15" t="n">
        <f aca="false">N47</f>
        <v>383.036242424242</v>
      </c>
      <c r="P47" s="15" t="n">
        <f aca="false">I47*H47+K47+L47+0.01*I47</f>
        <v>392.366242424242</v>
      </c>
      <c r="Q47" s="15"/>
    </row>
    <row r="48" s="16" customFormat="true" ht="34.5" hidden="false" customHeight="true" outlineLevel="0" collapsed="false">
      <c r="A48" s="12" t="n">
        <v>43</v>
      </c>
      <c r="B48" s="13" t="s">
        <v>67</v>
      </c>
      <c r="C48" s="13" t="s">
        <v>68</v>
      </c>
      <c r="D48" s="13" t="s">
        <v>69</v>
      </c>
      <c r="E48" s="13" t="s">
        <v>28</v>
      </c>
      <c r="F48" s="12" t="n">
        <v>47</v>
      </c>
      <c r="G48" s="13" t="s">
        <v>34</v>
      </c>
      <c r="H48" s="12" t="n">
        <v>0.312</v>
      </c>
      <c r="I48" s="12" t="n">
        <v>340</v>
      </c>
      <c r="J48" s="12" t="n">
        <v>182</v>
      </c>
      <c r="K48" s="14" t="n">
        <f aca="false">J48/(F48*0.5)</f>
        <v>7.74468085106383</v>
      </c>
      <c r="L48" s="12" t="n">
        <v>1</v>
      </c>
      <c r="M48" s="12" t="n">
        <v>0</v>
      </c>
      <c r="N48" s="15" t="n">
        <f aca="false">I48*H48+K48+L48+M48</f>
        <v>114.824680851064</v>
      </c>
      <c r="O48" s="15" t="n">
        <f aca="false">N48</f>
        <v>114.824680851064</v>
      </c>
      <c r="P48" s="15" t="n">
        <f aca="false">I48*H48+K48+L48+0.01*I48</f>
        <v>118.224680851064</v>
      </c>
      <c r="Q48" s="15"/>
    </row>
    <row r="49" s="16" customFormat="true" ht="34.5" hidden="false" customHeight="true" outlineLevel="0" collapsed="false">
      <c r="A49" s="12" t="n">
        <v>44</v>
      </c>
      <c r="B49" s="13"/>
      <c r="C49" s="13" t="s">
        <v>68</v>
      </c>
      <c r="D49" s="13" t="s">
        <v>69</v>
      </c>
      <c r="E49" s="13" t="s">
        <v>28</v>
      </c>
      <c r="F49" s="12" t="n">
        <v>47</v>
      </c>
      <c r="G49" s="13" t="s">
        <v>36</v>
      </c>
      <c r="H49" s="12" t="n">
        <v>0.364</v>
      </c>
      <c r="I49" s="12" t="n">
        <v>340</v>
      </c>
      <c r="J49" s="12" t="n">
        <v>182</v>
      </c>
      <c r="K49" s="14" t="n">
        <f aca="false">J49/(F49*0.45)</f>
        <v>8.60520094562648</v>
      </c>
      <c r="L49" s="12" t="n">
        <v>1</v>
      </c>
      <c r="M49" s="12" t="n">
        <v>0</v>
      </c>
      <c r="N49" s="15" t="n">
        <f aca="false">I49*H49+K49+L49+M49</f>
        <v>133.365200945626</v>
      </c>
      <c r="O49" s="15" t="n">
        <f aca="false">N49</f>
        <v>133.365200945626</v>
      </c>
      <c r="P49" s="15" t="n">
        <f aca="false">I49*H49+K49+L49+0.01*I49</f>
        <v>136.765200945626</v>
      </c>
      <c r="Q49" s="15"/>
    </row>
    <row r="50" s="16" customFormat="true" ht="35" hidden="false" customHeight="true" outlineLevel="0" collapsed="false">
      <c r="A50" s="12" t="n">
        <v>45</v>
      </c>
      <c r="B50" s="13" t="s">
        <v>70</v>
      </c>
      <c r="C50" s="13" t="s">
        <v>71</v>
      </c>
      <c r="D50" s="13" t="s">
        <v>72</v>
      </c>
      <c r="E50" s="13" t="s">
        <v>28</v>
      </c>
      <c r="F50" s="12" t="n">
        <v>39</v>
      </c>
      <c r="G50" s="13" t="s">
        <v>34</v>
      </c>
      <c r="H50" s="12" t="n">
        <v>0.312</v>
      </c>
      <c r="I50" s="12" t="n">
        <v>700</v>
      </c>
      <c r="J50" s="12" t="n">
        <v>620</v>
      </c>
      <c r="K50" s="14" t="n">
        <f aca="false">J50/(F50*0.5)</f>
        <v>31.7948717948718</v>
      </c>
      <c r="L50" s="12" t="n">
        <v>1</v>
      </c>
      <c r="M50" s="12" t="n">
        <v>0</v>
      </c>
      <c r="N50" s="15" t="n">
        <f aca="false">I50*H50+K50+L50+M50</f>
        <v>251.194871794872</v>
      </c>
      <c r="O50" s="15" t="n">
        <f aca="false">N50</f>
        <v>251.194871794872</v>
      </c>
      <c r="P50" s="15" t="n">
        <f aca="false">I50*H50+K50+L50+0.01*I50</f>
        <v>258.194871794872</v>
      </c>
      <c r="Q50" s="15"/>
    </row>
    <row r="51" s="16" customFormat="true" ht="35" hidden="false" customHeight="true" outlineLevel="0" collapsed="false">
      <c r="A51" s="12" t="n">
        <v>46</v>
      </c>
      <c r="B51" s="13"/>
      <c r="C51" s="13"/>
      <c r="D51" s="13" t="s">
        <v>73</v>
      </c>
      <c r="E51" s="13" t="s">
        <v>28</v>
      </c>
      <c r="F51" s="12" t="n">
        <v>39</v>
      </c>
      <c r="G51" s="13" t="s">
        <v>34</v>
      </c>
      <c r="H51" s="12" t="n">
        <v>0.312</v>
      </c>
      <c r="I51" s="12" t="n">
        <v>720</v>
      </c>
      <c r="J51" s="12" t="n">
        <v>620</v>
      </c>
      <c r="K51" s="14" t="n">
        <f aca="false">J51/(F51*0.5)</f>
        <v>31.7948717948718</v>
      </c>
      <c r="L51" s="12" t="n">
        <v>1</v>
      </c>
      <c r="M51" s="12" t="n">
        <v>0</v>
      </c>
      <c r="N51" s="15" t="n">
        <f aca="false">I51*H51+K51+L51+M51</f>
        <v>257.434871794872</v>
      </c>
      <c r="O51" s="15" t="n">
        <f aca="false">N51</f>
        <v>257.434871794872</v>
      </c>
      <c r="P51" s="15" t="n">
        <f aca="false">I51*H51+K51+L51+0.01*I51</f>
        <v>264.634871794872</v>
      </c>
      <c r="Q51" s="15"/>
    </row>
    <row r="52" s="16" customFormat="true" ht="35" hidden="false" customHeight="true" outlineLevel="0" collapsed="false">
      <c r="A52" s="12" t="n">
        <v>47</v>
      </c>
      <c r="B52" s="13"/>
      <c r="C52" s="13" t="s">
        <v>71</v>
      </c>
      <c r="D52" s="13" t="s">
        <v>72</v>
      </c>
      <c r="E52" s="13" t="s">
        <v>28</v>
      </c>
      <c r="F52" s="12" t="n">
        <v>39</v>
      </c>
      <c r="G52" s="13" t="s">
        <v>36</v>
      </c>
      <c r="H52" s="12" t="n">
        <v>0.364</v>
      </c>
      <c r="I52" s="12" t="n">
        <v>700</v>
      </c>
      <c r="J52" s="12" t="n">
        <v>620</v>
      </c>
      <c r="K52" s="14" t="n">
        <f aca="false">J52/(F52*0.45)</f>
        <v>35.3276353276353</v>
      </c>
      <c r="L52" s="12" t="n">
        <v>1</v>
      </c>
      <c r="M52" s="12" t="n">
        <v>0</v>
      </c>
      <c r="N52" s="15" t="n">
        <f aca="false">I52*H52+K52+L52+M52</f>
        <v>291.127635327635</v>
      </c>
      <c r="O52" s="15" t="n">
        <f aca="false">N52</f>
        <v>291.127635327635</v>
      </c>
      <c r="P52" s="15" t="n">
        <f aca="false">I52*H52+K52+L52+0.01*I52</f>
        <v>298.127635327635</v>
      </c>
      <c r="Q52" s="15"/>
    </row>
    <row r="53" s="16" customFormat="true" ht="35" hidden="false" customHeight="true" outlineLevel="0" collapsed="false">
      <c r="A53" s="12" t="n">
        <v>48</v>
      </c>
      <c r="B53" s="13"/>
      <c r="C53" s="13"/>
      <c r="D53" s="13" t="s">
        <v>73</v>
      </c>
      <c r="E53" s="13" t="s">
        <v>28</v>
      </c>
      <c r="F53" s="12" t="n">
        <v>39</v>
      </c>
      <c r="G53" s="13" t="s">
        <v>36</v>
      </c>
      <c r="H53" s="12" t="n">
        <v>0.364</v>
      </c>
      <c r="I53" s="12" t="n">
        <v>720</v>
      </c>
      <c r="J53" s="12" t="n">
        <v>620</v>
      </c>
      <c r="K53" s="14" t="n">
        <f aca="false">J53/(F53*0.45)</f>
        <v>35.3276353276353</v>
      </c>
      <c r="L53" s="12" t="n">
        <v>1</v>
      </c>
      <c r="M53" s="12" t="n">
        <v>0</v>
      </c>
      <c r="N53" s="15" t="n">
        <f aca="false">I53*H53+K53+L53+M53</f>
        <v>298.407635327635</v>
      </c>
      <c r="O53" s="15" t="n">
        <f aca="false">N53</f>
        <v>298.407635327635</v>
      </c>
      <c r="P53" s="15" t="n">
        <f aca="false">I53*H53+K53+L53+0.01*I53</f>
        <v>305.607635327635</v>
      </c>
      <c r="Q53" s="15"/>
    </row>
    <row r="54" s="16" customFormat="true" ht="24" hidden="false" customHeight="true" outlineLevel="0" collapsed="false">
      <c r="A54" s="12" t="n">
        <v>49</v>
      </c>
      <c r="B54" s="13" t="s">
        <v>74</v>
      </c>
      <c r="C54" s="13" t="s">
        <v>75</v>
      </c>
      <c r="D54" s="13" t="s">
        <v>76</v>
      </c>
      <c r="E54" s="13" t="s">
        <v>28</v>
      </c>
      <c r="F54" s="12" t="n">
        <v>43</v>
      </c>
      <c r="G54" s="13" t="s">
        <v>29</v>
      </c>
      <c r="H54" s="12" t="n">
        <v>0.312</v>
      </c>
      <c r="I54" s="12" t="n">
        <v>540</v>
      </c>
      <c r="J54" s="12" t="n">
        <v>295</v>
      </c>
      <c r="K54" s="14" t="n">
        <f aca="false">J54/(F54*0.5)</f>
        <v>13.7209302325581</v>
      </c>
      <c r="L54" s="12" t="n">
        <v>1</v>
      </c>
      <c r="M54" s="12" t="n">
        <v>0</v>
      </c>
      <c r="N54" s="15" t="n">
        <f aca="false">I54*H54+K54+L54+M54</f>
        <v>183.200930232558</v>
      </c>
      <c r="O54" s="15" t="n">
        <f aca="false">N54</f>
        <v>183.200930232558</v>
      </c>
      <c r="P54" s="15" t="n">
        <f aca="false">I54*H54+K54+L54+0.01*I54</f>
        <v>188.600930232558</v>
      </c>
      <c r="Q54" s="15"/>
    </row>
    <row r="55" s="16" customFormat="true" ht="24" hidden="false" customHeight="true" outlineLevel="0" collapsed="false">
      <c r="A55" s="12" t="n">
        <v>50</v>
      </c>
      <c r="B55" s="13"/>
      <c r="C55" s="13"/>
      <c r="D55" s="13" t="s">
        <v>77</v>
      </c>
      <c r="E55" s="13" t="s">
        <v>28</v>
      </c>
      <c r="F55" s="12" t="n">
        <v>43</v>
      </c>
      <c r="G55" s="13" t="s">
        <v>29</v>
      </c>
      <c r="H55" s="12" t="n">
        <v>0.312</v>
      </c>
      <c r="I55" s="12" t="n">
        <v>570</v>
      </c>
      <c r="J55" s="12" t="n">
        <v>315</v>
      </c>
      <c r="K55" s="14" t="n">
        <f aca="false">J55/(F55*0.5)</f>
        <v>14.6511627906977</v>
      </c>
      <c r="L55" s="12" t="n">
        <v>1</v>
      </c>
      <c r="M55" s="12" t="n">
        <v>0</v>
      </c>
      <c r="N55" s="15" t="n">
        <f aca="false">I55*H55+K55+L55+M55</f>
        <v>193.491162790698</v>
      </c>
      <c r="O55" s="15" t="n">
        <f aca="false">N55</f>
        <v>193.491162790698</v>
      </c>
      <c r="P55" s="15" t="n">
        <f aca="false">I55*H55+K55+L55+0.01*I55</f>
        <v>199.191162790698</v>
      </c>
      <c r="Q55" s="15"/>
    </row>
    <row r="56" s="16" customFormat="true" ht="24" hidden="false" customHeight="true" outlineLevel="0" collapsed="false">
      <c r="A56" s="12" t="n">
        <v>51</v>
      </c>
      <c r="B56" s="13"/>
      <c r="C56" s="13"/>
      <c r="D56" s="13" t="s">
        <v>78</v>
      </c>
      <c r="E56" s="13" t="s">
        <v>28</v>
      </c>
      <c r="F56" s="12" t="n">
        <v>43</v>
      </c>
      <c r="G56" s="13" t="s">
        <v>29</v>
      </c>
      <c r="H56" s="12" t="n">
        <v>0.312</v>
      </c>
      <c r="I56" s="12" t="n">
        <v>735</v>
      </c>
      <c r="J56" s="12" t="n">
        <v>475</v>
      </c>
      <c r="K56" s="14" t="n">
        <f aca="false">J56/(F56*0.5)</f>
        <v>22.093023255814</v>
      </c>
      <c r="L56" s="12" t="n">
        <v>1</v>
      </c>
      <c r="M56" s="12" t="n">
        <v>0</v>
      </c>
      <c r="N56" s="15" t="n">
        <f aca="false">I56*H56+K56+L56+M56</f>
        <v>252.413023255814</v>
      </c>
      <c r="O56" s="15" t="n">
        <f aca="false">N56</f>
        <v>252.413023255814</v>
      </c>
      <c r="P56" s="15" t="n">
        <f aca="false">I56*H56+K56+L56+0.01*I56</f>
        <v>259.763023255814</v>
      </c>
      <c r="Q56" s="15"/>
    </row>
    <row r="57" s="16" customFormat="true" ht="24" hidden="false" customHeight="true" outlineLevel="0" collapsed="false">
      <c r="A57" s="12" t="n">
        <v>52</v>
      </c>
      <c r="B57" s="13"/>
      <c r="C57" s="13"/>
      <c r="D57" s="13" t="s">
        <v>79</v>
      </c>
      <c r="E57" s="13" t="s">
        <v>28</v>
      </c>
      <c r="F57" s="12" t="n">
        <v>43</v>
      </c>
      <c r="G57" s="13" t="s">
        <v>29</v>
      </c>
      <c r="H57" s="12" t="n">
        <v>0.312</v>
      </c>
      <c r="I57" s="12" t="n">
        <v>775</v>
      </c>
      <c r="J57" s="12" t="n">
        <v>500</v>
      </c>
      <c r="K57" s="14" t="n">
        <f aca="false">J57/(F57*0.5)</f>
        <v>23.2558139534884</v>
      </c>
      <c r="L57" s="12" t="n">
        <v>1</v>
      </c>
      <c r="M57" s="12" t="n">
        <v>0</v>
      </c>
      <c r="N57" s="15" t="n">
        <f aca="false">I57*H57+K57+L57+M57</f>
        <v>266.055813953488</v>
      </c>
      <c r="O57" s="15" t="n">
        <f aca="false">N57</f>
        <v>266.055813953488</v>
      </c>
      <c r="P57" s="15" t="n">
        <f aca="false">I57*H57+K57+L57+0.01*I57</f>
        <v>273.805813953488</v>
      </c>
      <c r="Q57" s="15"/>
    </row>
    <row r="58" s="16" customFormat="true" ht="24" hidden="false" customHeight="true" outlineLevel="0" collapsed="false">
      <c r="A58" s="12" t="n">
        <v>53</v>
      </c>
      <c r="B58" s="13"/>
      <c r="C58" s="13"/>
      <c r="D58" s="13" t="s">
        <v>80</v>
      </c>
      <c r="E58" s="13" t="s">
        <v>28</v>
      </c>
      <c r="F58" s="12" t="n">
        <v>43</v>
      </c>
      <c r="G58" s="13" t="s">
        <v>29</v>
      </c>
      <c r="H58" s="12" t="n">
        <v>0.312</v>
      </c>
      <c r="I58" s="12" t="n">
        <v>795</v>
      </c>
      <c r="J58" s="12" t="n">
        <v>510</v>
      </c>
      <c r="K58" s="14" t="n">
        <f aca="false">J58/(F58*0.5)</f>
        <v>23.7209302325581</v>
      </c>
      <c r="L58" s="12" t="n">
        <v>1</v>
      </c>
      <c r="M58" s="12" t="n">
        <v>0</v>
      </c>
      <c r="N58" s="15" t="n">
        <f aca="false">I58*H58+K58+L58+M58</f>
        <v>272.760930232558</v>
      </c>
      <c r="O58" s="15" t="n">
        <f aca="false">N58</f>
        <v>272.760930232558</v>
      </c>
      <c r="P58" s="15" t="n">
        <f aca="false">I58*H58+K58+L58+0.01*I58</f>
        <v>280.710930232558</v>
      </c>
      <c r="Q58" s="15"/>
    </row>
    <row r="59" s="16" customFormat="true" ht="24" hidden="false" customHeight="true" outlineLevel="0" collapsed="false">
      <c r="A59" s="12" t="n">
        <v>54</v>
      </c>
      <c r="B59" s="13"/>
      <c r="C59" s="13"/>
      <c r="D59" s="13" t="s">
        <v>81</v>
      </c>
      <c r="E59" s="13" t="s">
        <v>28</v>
      </c>
      <c r="F59" s="12" t="n">
        <v>43</v>
      </c>
      <c r="G59" s="13" t="s">
        <v>29</v>
      </c>
      <c r="H59" s="12" t="n">
        <v>0.312</v>
      </c>
      <c r="I59" s="12" t="n">
        <v>847</v>
      </c>
      <c r="J59" s="12" t="n">
        <v>510</v>
      </c>
      <c r="K59" s="14" t="n">
        <f aca="false">J59/(F59*0.5)</f>
        <v>23.7209302325581</v>
      </c>
      <c r="L59" s="12" t="n">
        <v>1</v>
      </c>
      <c r="M59" s="12" t="n">
        <v>0</v>
      </c>
      <c r="N59" s="15" t="n">
        <f aca="false">I59*H59+K59+L59+M59</f>
        <v>288.984930232558</v>
      </c>
      <c r="O59" s="15" t="n">
        <f aca="false">N59</f>
        <v>288.984930232558</v>
      </c>
      <c r="P59" s="15" t="n">
        <f aca="false">I59*H59+K59+L59+0.01*I59</f>
        <v>297.454930232558</v>
      </c>
      <c r="Q59" s="15"/>
    </row>
    <row r="60" s="16" customFormat="true" ht="24" hidden="false" customHeight="true" outlineLevel="0" collapsed="false">
      <c r="A60" s="12" t="n">
        <v>55</v>
      </c>
      <c r="B60" s="13"/>
      <c r="C60" s="13" t="s">
        <v>75</v>
      </c>
      <c r="D60" s="13" t="s">
        <v>76</v>
      </c>
      <c r="E60" s="13" t="s">
        <v>28</v>
      </c>
      <c r="F60" s="12" t="n">
        <v>38</v>
      </c>
      <c r="G60" s="13" t="s">
        <v>36</v>
      </c>
      <c r="H60" s="12" t="n">
        <v>0.364</v>
      </c>
      <c r="I60" s="12" t="n">
        <v>540</v>
      </c>
      <c r="J60" s="12" t="n">
        <v>295</v>
      </c>
      <c r="K60" s="14" t="n">
        <f aca="false">J60/(F60*0.45)</f>
        <v>17.2514619883041</v>
      </c>
      <c r="L60" s="12" t="n">
        <v>1</v>
      </c>
      <c r="M60" s="12" t="n">
        <v>0</v>
      </c>
      <c r="N60" s="15" t="n">
        <f aca="false">I60*H60+K60+L60+M60</f>
        <v>214.811461988304</v>
      </c>
      <c r="O60" s="15" t="n">
        <f aca="false">N60</f>
        <v>214.811461988304</v>
      </c>
      <c r="P60" s="15" t="n">
        <f aca="false">I60*H60+K60+L60+0.01*I60</f>
        <v>220.211461988304</v>
      </c>
      <c r="Q60" s="15"/>
    </row>
    <row r="61" s="16" customFormat="true" ht="24" hidden="false" customHeight="true" outlineLevel="0" collapsed="false">
      <c r="A61" s="12" t="n">
        <v>56</v>
      </c>
      <c r="B61" s="13"/>
      <c r="C61" s="13"/>
      <c r="D61" s="13" t="s">
        <v>77</v>
      </c>
      <c r="E61" s="13" t="s">
        <v>28</v>
      </c>
      <c r="F61" s="12" t="n">
        <v>38</v>
      </c>
      <c r="G61" s="13" t="s">
        <v>36</v>
      </c>
      <c r="H61" s="12" t="n">
        <v>0.364</v>
      </c>
      <c r="I61" s="12" t="n">
        <v>570</v>
      </c>
      <c r="J61" s="12" t="n">
        <v>315</v>
      </c>
      <c r="K61" s="14" t="n">
        <f aca="false">J61/(F61*0.45)</f>
        <v>18.4210526315789</v>
      </c>
      <c r="L61" s="12" t="n">
        <v>1</v>
      </c>
      <c r="M61" s="12" t="n">
        <v>0</v>
      </c>
      <c r="N61" s="15" t="n">
        <f aca="false">I61*H61+K61+L61+M61</f>
        <v>226.901052631579</v>
      </c>
      <c r="O61" s="15" t="n">
        <f aca="false">N61</f>
        <v>226.901052631579</v>
      </c>
      <c r="P61" s="15" t="n">
        <f aca="false">I61*H61+K61+L61+0.01*I61</f>
        <v>232.601052631579</v>
      </c>
      <c r="Q61" s="15"/>
    </row>
    <row r="62" s="16" customFormat="true" ht="24" hidden="false" customHeight="true" outlineLevel="0" collapsed="false">
      <c r="A62" s="12" t="n">
        <v>57</v>
      </c>
      <c r="B62" s="13"/>
      <c r="C62" s="13"/>
      <c r="D62" s="13" t="s">
        <v>78</v>
      </c>
      <c r="E62" s="13" t="s">
        <v>28</v>
      </c>
      <c r="F62" s="12" t="n">
        <v>38</v>
      </c>
      <c r="G62" s="13" t="s">
        <v>36</v>
      </c>
      <c r="H62" s="12" t="n">
        <v>0.364</v>
      </c>
      <c r="I62" s="12" t="n">
        <v>735</v>
      </c>
      <c r="J62" s="12" t="n">
        <v>475</v>
      </c>
      <c r="K62" s="14" t="n">
        <f aca="false">J62/(F62*0.45)</f>
        <v>27.7777777777778</v>
      </c>
      <c r="L62" s="12" t="n">
        <v>1</v>
      </c>
      <c r="M62" s="12" t="n">
        <v>0</v>
      </c>
      <c r="N62" s="15" t="n">
        <f aca="false">I62*H62+K62+L62+M62</f>
        <v>296.317777777778</v>
      </c>
      <c r="O62" s="15" t="n">
        <f aca="false">N62</f>
        <v>296.317777777778</v>
      </c>
      <c r="P62" s="15" t="n">
        <f aca="false">I62*H62+K62+L62+0.01*I62</f>
        <v>303.667777777778</v>
      </c>
      <c r="Q62" s="15"/>
    </row>
    <row r="63" s="16" customFormat="true" ht="24" hidden="false" customHeight="true" outlineLevel="0" collapsed="false">
      <c r="A63" s="12" t="n">
        <v>58</v>
      </c>
      <c r="B63" s="13"/>
      <c r="C63" s="13"/>
      <c r="D63" s="13" t="s">
        <v>79</v>
      </c>
      <c r="E63" s="13" t="s">
        <v>28</v>
      </c>
      <c r="F63" s="12" t="n">
        <v>38</v>
      </c>
      <c r="G63" s="13" t="s">
        <v>36</v>
      </c>
      <c r="H63" s="12" t="n">
        <v>0.364</v>
      </c>
      <c r="I63" s="12" t="n">
        <v>775</v>
      </c>
      <c r="J63" s="12" t="n">
        <v>500</v>
      </c>
      <c r="K63" s="14" t="n">
        <f aca="false">J63/(F63*0.45)</f>
        <v>29.2397660818713</v>
      </c>
      <c r="L63" s="12" t="n">
        <v>1</v>
      </c>
      <c r="M63" s="12" t="n">
        <v>0</v>
      </c>
      <c r="N63" s="15" t="n">
        <f aca="false">I63*H63+K63+L63+M63</f>
        <v>312.339766081871</v>
      </c>
      <c r="O63" s="15" t="n">
        <f aca="false">N63</f>
        <v>312.339766081871</v>
      </c>
      <c r="P63" s="15" t="n">
        <f aca="false">I63*H63+K63+L63+0.01*I63</f>
        <v>320.089766081871</v>
      </c>
      <c r="Q63" s="15"/>
    </row>
    <row r="64" s="16" customFormat="true" ht="24" hidden="false" customHeight="true" outlineLevel="0" collapsed="false">
      <c r="A64" s="12" t="n">
        <v>59</v>
      </c>
      <c r="B64" s="13"/>
      <c r="C64" s="13"/>
      <c r="D64" s="13" t="s">
        <v>80</v>
      </c>
      <c r="E64" s="13" t="s">
        <v>28</v>
      </c>
      <c r="F64" s="12" t="n">
        <v>38</v>
      </c>
      <c r="G64" s="13" t="s">
        <v>36</v>
      </c>
      <c r="H64" s="12" t="n">
        <v>0.364</v>
      </c>
      <c r="I64" s="12" t="n">
        <v>795</v>
      </c>
      <c r="J64" s="12" t="n">
        <v>510</v>
      </c>
      <c r="K64" s="14" t="n">
        <f aca="false">J64/(F64*0.45)</f>
        <v>29.8245614035088</v>
      </c>
      <c r="L64" s="12" t="n">
        <v>1</v>
      </c>
      <c r="M64" s="12" t="n">
        <v>0</v>
      </c>
      <c r="N64" s="15" t="n">
        <f aca="false">I64*H64+K64+L64+M64</f>
        <v>320.204561403509</v>
      </c>
      <c r="O64" s="15" t="n">
        <f aca="false">N64</f>
        <v>320.204561403509</v>
      </c>
      <c r="P64" s="15" t="n">
        <f aca="false">I64*H64+K64+L64+0.01*I64</f>
        <v>328.154561403509</v>
      </c>
      <c r="Q64" s="15"/>
    </row>
    <row r="65" s="16" customFormat="true" ht="24" hidden="false" customHeight="true" outlineLevel="0" collapsed="false">
      <c r="A65" s="12" t="n">
        <v>60</v>
      </c>
      <c r="B65" s="13"/>
      <c r="C65" s="13"/>
      <c r="D65" s="13" t="s">
        <v>81</v>
      </c>
      <c r="E65" s="13" t="s">
        <v>28</v>
      </c>
      <c r="F65" s="12" t="n">
        <v>38</v>
      </c>
      <c r="G65" s="13" t="s">
        <v>36</v>
      </c>
      <c r="H65" s="12" t="n">
        <v>0.364</v>
      </c>
      <c r="I65" s="12" t="n">
        <v>847</v>
      </c>
      <c r="J65" s="12" t="n">
        <v>510</v>
      </c>
      <c r="K65" s="14" t="n">
        <f aca="false">J65/(F65*0.45)</f>
        <v>29.8245614035088</v>
      </c>
      <c r="L65" s="12" t="n">
        <v>1</v>
      </c>
      <c r="M65" s="12" t="n">
        <v>0</v>
      </c>
      <c r="N65" s="15" t="n">
        <f aca="false">I65*H65+K65+L65+M65</f>
        <v>339.132561403509</v>
      </c>
      <c r="O65" s="15" t="n">
        <f aca="false">N65</f>
        <v>339.132561403509</v>
      </c>
      <c r="P65" s="15" t="n">
        <f aca="false">I65*H65+K65+L65+0.01*I65</f>
        <v>347.602561403509</v>
      </c>
      <c r="Q65" s="15"/>
    </row>
    <row r="66" s="16" customFormat="true" ht="24" hidden="false" customHeight="true" outlineLevel="0" collapsed="false">
      <c r="A66" s="12" t="n">
        <v>61</v>
      </c>
      <c r="B66" s="13" t="s">
        <v>82</v>
      </c>
      <c r="C66" s="13" t="s">
        <v>83</v>
      </c>
      <c r="D66" s="13" t="s">
        <v>84</v>
      </c>
      <c r="E66" s="13" t="s">
        <v>28</v>
      </c>
      <c r="F66" s="12" t="n">
        <v>43</v>
      </c>
      <c r="G66" s="13" t="s">
        <v>29</v>
      </c>
      <c r="H66" s="12" t="n">
        <v>0.312</v>
      </c>
      <c r="I66" s="18" t="n">
        <v>983</v>
      </c>
      <c r="J66" s="19" t="n">
        <v>850</v>
      </c>
      <c r="K66" s="14" t="n">
        <f aca="false">J66/(F66*0.5)</f>
        <v>39.5348837209302</v>
      </c>
      <c r="L66" s="12" t="n">
        <v>1</v>
      </c>
      <c r="M66" s="12" t="n">
        <v>0</v>
      </c>
      <c r="N66" s="15" t="n">
        <f aca="false">I66*H66+K66+L66+M66</f>
        <v>347.23088372093</v>
      </c>
      <c r="O66" s="15" t="n">
        <f aca="false">N66</f>
        <v>347.23088372093</v>
      </c>
      <c r="P66" s="15" t="n">
        <f aca="false">I66*H66+K66+L66+0.01*I66</f>
        <v>357.06088372093</v>
      </c>
      <c r="Q66" s="15"/>
    </row>
    <row r="67" s="16" customFormat="true" ht="30" hidden="false" customHeight="true" outlineLevel="0" collapsed="false">
      <c r="A67" s="12" t="n">
        <v>62</v>
      </c>
      <c r="B67" s="13"/>
      <c r="C67" s="13" t="s">
        <v>83</v>
      </c>
      <c r="D67" s="13" t="s">
        <v>84</v>
      </c>
      <c r="E67" s="13" t="s">
        <v>28</v>
      </c>
      <c r="F67" s="12" t="n">
        <v>43</v>
      </c>
      <c r="G67" s="13" t="s">
        <v>36</v>
      </c>
      <c r="H67" s="12" t="n">
        <v>0.364</v>
      </c>
      <c r="I67" s="18" t="n">
        <v>983</v>
      </c>
      <c r="J67" s="19" t="n">
        <v>850</v>
      </c>
      <c r="K67" s="14" t="n">
        <f aca="false">J67/(F67*0.45)</f>
        <v>43.9276485788114</v>
      </c>
      <c r="L67" s="12" t="n">
        <v>1</v>
      </c>
      <c r="M67" s="12" t="n">
        <v>0</v>
      </c>
      <c r="N67" s="15" t="n">
        <f aca="false">I67*H67+K67+L67+M67</f>
        <v>402.739648578811</v>
      </c>
      <c r="O67" s="15" t="n">
        <f aca="false">N67</f>
        <v>402.739648578811</v>
      </c>
      <c r="P67" s="15" t="n">
        <f aca="false">I67*H67+K67+L67+0.01*I67</f>
        <v>412.569648578811</v>
      </c>
      <c r="Q67" s="15"/>
    </row>
    <row r="68" s="16" customFormat="true" ht="24" hidden="false" customHeight="true" outlineLevel="0" collapsed="false">
      <c r="A68" s="12" t="n">
        <v>63</v>
      </c>
      <c r="B68" s="13" t="s">
        <v>85</v>
      </c>
      <c r="C68" s="13" t="s">
        <v>86</v>
      </c>
      <c r="D68" s="13" t="s">
        <v>87</v>
      </c>
      <c r="E68" s="13" t="s">
        <v>28</v>
      </c>
      <c r="F68" s="12" t="n">
        <v>43</v>
      </c>
      <c r="G68" s="13" t="s">
        <v>29</v>
      </c>
      <c r="H68" s="12" t="n">
        <v>0.312</v>
      </c>
      <c r="I68" s="18" t="n">
        <v>847</v>
      </c>
      <c r="J68" s="20" t="n">
        <v>749.67552</v>
      </c>
      <c r="K68" s="14" t="n">
        <f aca="false">J68/(F68*0.5)</f>
        <v>34.8686288372093</v>
      </c>
      <c r="L68" s="12" t="n">
        <v>1</v>
      </c>
      <c r="M68" s="12" t="n">
        <v>0</v>
      </c>
      <c r="N68" s="15" t="n">
        <f aca="false">I68*H68+K68+L68+M68</f>
        <v>300.132628837209</v>
      </c>
      <c r="O68" s="15" t="n">
        <f aca="false">N68</f>
        <v>300.132628837209</v>
      </c>
      <c r="P68" s="15" t="n">
        <f aca="false">I68*H68+K68+L68+0.01*I68</f>
        <v>308.602628837209</v>
      </c>
      <c r="Q68" s="15"/>
    </row>
    <row r="69" s="16" customFormat="true" ht="30" hidden="false" customHeight="true" outlineLevel="0" collapsed="false">
      <c r="A69" s="12" t="n">
        <v>64</v>
      </c>
      <c r="B69" s="13"/>
      <c r="C69" s="13" t="s">
        <v>86</v>
      </c>
      <c r="D69" s="13" t="s">
        <v>87</v>
      </c>
      <c r="E69" s="13" t="s">
        <v>28</v>
      </c>
      <c r="F69" s="12" t="n">
        <v>43</v>
      </c>
      <c r="G69" s="13" t="s">
        <v>36</v>
      </c>
      <c r="H69" s="12" t="n">
        <v>0.364</v>
      </c>
      <c r="I69" s="18" t="n">
        <v>847</v>
      </c>
      <c r="J69" s="20" t="n">
        <v>749.67552</v>
      </c>
      <c r="K69" s="14" t="n">
        <f aca="false">J69/(F69*0.45)</f>
        <v>38.7429209302326</v>
      </c>
      <c r="L69" s="12" t="n">
        <v>1</v>
      </c>
      <c r="M69" s="12" t="n">
        <v>0</v>
      </c>
      <c r="N69" s="15" t="n">
        <f aca="false">I69*H69+K69+L69+M69</f>
        <v>348.050920930233</v>
      </c>
      <c r="O69" s="15" t="n">
        <f aca="false">N69</f>
        <v>348.050920930233</v>
      </c>
      <c r="P69" s="15" t="n">
        <f aca="false">I69*H69+K69+L69+0.01*I69</f>
        <v>356.520920930233</v>
      </c>
      <c r="Q69" s="15"/>
    </row>
    <row r="70" s="16" customFormat="true" ht="40.5" hidden="false" customHeight="true" outlineLevel="0" collapsed="false">
      <c r="A70" s="12" t="n">
        <v>65</v>
      </c>
      <c r="B70" s="13" t="s">
        <v>88</v>
      </c>
      <c r="C70" s="13" t="s">
        <v>89</v>
      </c>
      <c r="D70" s="13" t="s">
        <v>90</v>
      </c>
      <c r="E70" s="13" t="s">
        <v>28</v>
      </c>
      <c r="F70" s="12" t="n">
        <v>43</v>
      </c>
      <c r="G70" s="13" t="s">
        <v>29</v>
      </c>
      <c r="H70" s="12" t="n">
        <v>0.312</v>
      </c>
      <c r="I70" s="18" t="n">
        <v>898</v>
      </c>
      <c r="J70" s="20" t="n">
        <v>798.50826</v>
      </c>
      <c r="K70" s="14" t="n">
        <f aca="false">J70/(F70*0.5)</f>
        <v>37.1399190697674</v>
      </c>
      <c r="L70" s="12" t="n">
        <v>1</v>
      </c>
      <c r="M70" s="12" t="n">
        <v>0</v>
      </c>
      <c r="N70" s="15" t="n">
        <f aca="false">I70*H70+K70+L70+M70</f>
        <v>318.315919069767</v>
      </c>
      <c r="O70" s="15" t="n">
        <f aca="false">N70</f>
        <v>318.315919069767</v>
      </c>
      <c r="P70" s="15" t="n">
        <f aca="false">I70*H70+K70+L70+0.01*I70</f>
        <v>327.295919069768</v>
      </c>
      <c r="Q70" s="15"/>
    </row>
    <row r="71" s="16" customFormat="true" ht="40" hidden="false" customHeight="true" outlineLevel="0" collapsed="false">
      <c r="A71" s="12" t="n">
        <v>66</v>
      </c>
      <c r="B71" s="13"/>
      <c r="C71" s="13" t="s">
        <v>89</v>
      </c>
      <c r="D71" s="13" t="s">
        <v>90</v>
      </c>
      <c r="E71" s="13" t="s">
        <v>28</v>
      </c>
      <c r="F71" s="12" t="n">
        <v>43</v>
      </c>
      <c r="G71" s="13" t="s">
        <v>36</v>
      </c>
      <c r="H71" s="12" t="n">
        <v>0.364</v>
      </c>
      <c r="I71" s="18" t="n">
        <v>898</v>
      </c>
      <c r="J71" s="20" t="n">
        <v>798.50826</v>
      </c>
      <c r="K71" s="14" t="n">
        <f aca="false">J71/(F71*0.45)</f>
        <v>41.2665767441861</v>
      </c>
      <c r="L71" s="12" t="n">
        <v>1</v>
      </c>
      <c r="M71" s="12" t="n">
        <v>0</v>
      </c>
      <c r="N71" s="15" t="n">
        <f aca="false">I71*H71+K71+L71+M71</f>
        <v>369.138576744186</v>
      </c>
      <c r="O71" s="15" t="n">
        <f aca="false">N71</f>
        <v>369.138576744186</v>
      </c>
      <c r="P71" s="15" t="n">
        <f aca="false">I71*H71+K71+L71+0.01*I71</f>
        <v>378.118576744186</v>
      </c>
      <c r="Q71" s="15"/>
    </row>
    <row r="72" s="16" customFormat="true" ht="46.5" hidden="false" customHeight="true" outlineLevel="0" collapsed="false">
      <c r="A72" s="12" t="n">
        <v>67</v>
      </c>
      <c r="B72" s="13" t="s">
        <v>91</v>
      </c>
      <c r="C72" s="13" t="s">
        <v>92</v>
      </c>
      <c r="D72" s="13" t="s">
        <v>93</v>
      </c>
      <c r="E72" s="13" t="s">
        <v>28</v>
      </c>
      <c r="F72" s="12" t="n">
        <v>43</v>
      </c>
      <c r="G72" s="13" t="s">
        <v>34</v>
      </c>
      <c r="H72" s="12" t="n">
        <v>0.312</v>
      </c>
      <c r="I72" s="18" t="n">
        <v>375</v>
      </c>
      <c r="J72" s="20" t="n">
        <v>242</v>
      </c>
      <c r="K72" s="14" t="n">
        <f aca="false">J72/(F72*0.5)</f>
        <v>11.2558139534884</v>
      </c>
      <c r="L72" s="12" t="n">
        <v>1</v>
      </c>
      <c r="M72" s="12" t="n">
        <v>0</v>
      </c>
      <c r="N72" s="15" t="n">
        <f aca="false">I72*H72+K72+L72+M72</f>
        <v>129.255813953488</v>
      </c>
      <c r="O72" s="15" t="n">
        <f aca="false">N72</f>
        <v>129.255813953488</v>
      </c>
      <c r="P72" s="15" t="n">
        <f aca="false">I72*H72+K72+L72+0.01*I72</f>
        <v>133.005813953488</v>
      </c>
      <c r="Q72" s="15"/>
    </row>
    <row r="73" s="16" customFormat="true" ht="30" hidden="false" customHeight="true" outlineLevel="0" collapsed="false">
      <c r="A73" s="12" t="n">
        <v>68</v>
      </c>
      <c r="B73" s="13"/>
      <c r="C73" s="13" t="s">
        <v>92</v>
      </c>
      <c r="D73" s="13" t="s">
        <v>93</v>
      </c>
      <c r="E73" s="13" t="s">
        <v>28</v>
      </c>
      <c r="F73" s="12" t="n">
        <v>43</v>
      </c>
      <c r="G73" s="13" t="s">
        <v>36</v>
      </c>
      <c r="H73" s="12" t="n">
        <v>0.364</v>
      </c>
      <c r="I73" s="18" t="n">
        <v>375</v>
      </c>
      <c r="J73" s="20" t="n">
        <v>242</v>
      </c>
      <c r="K73" s="14" t="n">
        <f aca="false">J73/(F73*0.45)</f>
        <v>12.5064599483204</v>
      </c>
      <c r="L73" s="12" t="n">
        <v>1</v>
      </c>
      <c r="M73" s="12" t="n">
        <v>0</v>
      </c>
      <c r="N73" s="15" t="n">
        <f aca="false">I73*H73+K73+L73+M73</f>
        <v>150.00645994832</v>
      </c>
      <c r="O73" s="15" t="n">
        <f aca="false">N73</f>
        <v>150.00645994832</v>
      </c>
      <c r="P73" s="15" t="n">
        <f aca="false">I73*H73+K73+L73+0.01*I73</f>
        <v>153.75645994832</v>
      </c>
      <c r="Q73" s="15"/>
    </row>
    <row r="74" s="16" customFormat="true" ht="24" hidden="false" customHeight="true" outlineLevel="0" collapsed="false">
      <c r="A74" s="12" t="n">
        <v>69</v>
      </c>
      <c r="B74" s="13" t="s">
        <v>94</v>
      </c>
      <c r="C74" s="13" t="s">
        <v>95</v>
      </c>
      <c r="D74" s="13" t="s">
        <v>73</v>
      </c>
      <c r="E74" s="13" t="s">
        <v>28</v>
      </c>
      <c r="F74" s="12" t="n">
        <v>43</v>
      </c>
      <c r="G74" s="13" t="s">
        <v>29</v>
      </c>
      <c r="H74" s="12" t="n">
        <v>0.312</v>
      </c>
      <c r="I74" s="12" t="n">
        <v>720</v>
      </c>
      <c r="J74" s="12" t="n">
        <v>670</v>
      </c>
      <c r="K74" s="14" t="n">
        <f aca="false">J74/(F74*0.5)</f>
        <v>31.1627906976744</v>
      </c>
      <c r="L74" s="12" t="n">
        <v>1</v>
      </c>
      <c r="M74" s="12" t="n">
        <v>0</v>
      </c>
      <c r="N74" s="21" t="n">
        <f aca="false">I74*H74+K74+L74+M74</f>
        <v>256.802790697674</v>
      </c>
      <c r="O74" s="15" t="n">
        <f aca="false">N74</f>
        <v>256.802790697674</v>
      </c>
      <c r="P74" s="15" t="n">
        <f aca="false">I74*H74+K74+L74+0.01*I74</f>
        <v>264.002790697674</v>
      </c>
      <c r="Q74" s="15"/>
    </row>
    <row r="75" s="16" customFormat="true" ht="24" hidden="false" customHeight="true" outlineLevel="0" collapsed="false">
      <c r="A75" s="12" t="n">
        <v>70</v>
      </c>
      <c r="B75" s="13"/>
      <c r="C75" s="13"/>
      <c r="D75" s="13" t="s">
        <v>96</v>
      </c>
      <c r="E75" s="13" t="s">
        <v>28</v>
      </c>
      <c r="F75" s="12" t="n">
        <v>43</v>
      </c>
      <c r="G75" s="13" t="s">
        <v>29</v>
      </c>
      <c r="H75" s="12" t="n">
        <v>0.312</v>
      </c>
      <c r="I75" s="18" t="n">
        <v>753</v>
      </c>
      <c r="J75" s="20" t="n">
        <v>690.64407</v>
      </c>
      <c r="K75" s="14" t="n">
        <f aca="false">J75/(F75*0.5)</f>
        <v>32.12298</v>
      </c>
      <c r="L75" s="12" t="n">
        <v>1</v>
      </c>
      <c r="M75" s="12" t="n">
        <v>0</v>
      </c>
      <c r="N75" s="21" t="n">
        <f aca="false">I75*H75+K75+L75+M75</f>
        <v>268.05898</v>
      </c>
      <c r="O75" s="15" t="n">
        <f aca="false">N75</f>
        <v>268.05898</v>
      </c>
      <c r="P75" s="15" t="n">
        <f aca="false">I75*H75+K75+L75+0.01*I75</f>
        <v>275.58898</v>
      </c>
      <c r="Q75" s="15"/>
    </row>
    <row r="76" s="16" customFormat="true" ht="24" hidden="false" customHeight="true" outlineLevel="0" collapsed="false">
      <c r="A76" s="12" t="n">
        <v>71</v>
      </c>
      <c r="B76" s="13"/>
      <c r="C76" s="13"/>
      <c r="D76" s="13" t="s">
        <v>97</v>
      </c>
      <c r="E76" s="13" t="s">
        <v>28</v>
      </c>
      <c r="F76" s="12" t="n">
        <v>43</v>
      </c>
      <c r="G76" s="13" t="s">
        <v>29</v>
      </c>
      <c r="H76" s="12" t="n">
        <v>0.312</v>
      </c>
      <c r="I76" s="18" t="n">
        <v>942</v>
      </c>
      <c r="J76" s="20" t="n">
        <v>751</v>
      </c>
      <c r="K76" s="14" t="n">
        <f aca="false">J76/(F76*0.5)</f>
        <v>34.9302325581395</v>
      </c>
      <c r="L76" s="12" t="n">
        <v>1</v>
      </c>
      <c r="M76" s="12" t="n">
        <v>0</v>
      </c>
      <c r="N76" s="21" t="n">
        <f aca="false">I76*H76+K76+L76+M76</f>
        <v>329.83423255814</v>
      </c>
      <c r="O76" s="15" t="n">
        <f aca="false">N76</f>
        <v>329.83423255814</v>
      </c>
      <c r="P76" s="15" t="n">
        <f aca="false">I76*H76+K76+L76+0.01*I76</f>
        <v>339.25423255814</v>
      </c>
      <c r="Q76" s="15"/>
    </row>
    <row r="77" s="16" customFormat="true" ht="24" hidden="false" customHeight="true" outlineLevel="0" collapsed="false">
      <c r="A77" s="12" t="n">
        <v>72</v>
      </c>
      <c r="B77" s="13"/>
      <c r="C77" s="13"/>
      <c r="D77" s="13" t="s">
        <v>98</v>
      </c>
      <c r="E77" s="13" t="s">
        <v>28</v>
      </c>
      <c r="F77" s="12" t="n">
        <v>43</v>
      </c>
      <c r="G77" s="13" t="s">
        <v>29</v>
      </c>
      <c r="H77" s="12" t="n">
        <v>0.312</v>
      </c>
      <c r="I77" s="18" t="n">
        <v>948</v>
      </c>
      <c r="J77" s="20" t="n">
        <v>751</v>
      </c>
      <c r="K77" s="14" t="n">
        <f aca="false">J77/(F77*0.5)</f>
        <v>34.9302325581395</v>
      </c>
      <c r="L77" s="12" t="n">
        <v>1</v>
      </c>
      <c r="M77" s="12" t="n">
        <v>0</v>
      </c>
      <c r="N77" s="21" t="n">
        <f aca="false">I77*H77+K77+L77+M77</f>
        <v>331.70623255814</v>
      </c>
      <c r="O77" s="15" t="n">
        <f aca="false">N77</f>
        <v>331.70623255814</v>
      </c>
      <c r="P77" s="15" t="n">
        <f aca="false">I77*H77+K77+L77+0.01*I77</f>
        <v>341.18623255814</v>
      </c>
      <c r="Q77" s="15"/>
    </row>
    <row r="78" s="16" customFormat="true" ht="24" hidden="false" customHeight="true" outlineLevel="0" collapsed="false">
      <c r="A78" s="12" t="n">
        <v>73</v>
      </c>
      <c r="B78" s="13"/>
      <c r="C78" s="13" t="s">
        <v>95</v>
      </c>
      <c r="D78" s="13" t="s">
        <v>73</v>
      </c>
      <c r="E78" s="13" t="s">
        <v>28</v>
      </c>
      <c r="F78" s="12" t="n">
        <v>43</v>
      </c>
      <c r="G78" s="13" t="s">
        <v>36</v>
      </c>
      <c r="H78" s="12" t="n">
        <v>0.364</v>
      </c>
      <c r="I78" s="12" t="n">
        <v>720</v>
      </c>
      <c r="J78" s="12" t="n">
        <v>670</v>
      </c>
      <c r="K78" s="14" t="n">
        <f aca="false">J78/(F78*0.45)</f>
        <v>34.625322997416</v>
      </c>
      <c r="L78" s="12" t="n">
        <v>1</v>
      </c>
      <c r="M78" s="12" t="n">
        <v>0</v>
      </c>
      <c r="N78" s="15" t="n">
        <f aca="false">I78*H78+K78+L78+M78</f>
        <v>297.705322997416</v>
      </c>
      <c r="O78" s="15" t="n">
        <f aca="false">N78</f>
        <v>297.705322997416</v>
      </c>
      <c r="P78" s="15" t="n">
        <f aca="false">I78*H78+K78+L78+0.01*I78</f>
        <v>304.905322997416</v>
      </c>
      <c r="Q78" s="15"/>
    </row>
    <row r="79" s="16" customFormat="true" ht="24" hidden="false" customHeight="true" outlineLevel="0" collapsed="false">
      <c r="A79" s="12" t="n">
        <v>74</v>
      </c>
      <c r="B79" s="13"/>
      <c r="C79" s="13"/>
      <c r="D79" s="13" t="s">
        <v>96</v>
      </c>
      <c r="E79" s="13" t="s">
        <v>28</v>
      </c>
      <c r="F79" s="12" t="n">
        <v>43</v>
      </c>
      <c r="G79" s="13" t="s">
        <v>36</v>
      </c>
      <c r="H79" s="12" t="n">
        <v>0.364</v>
      </c>
      <c r="I79" s="18" t="n">
        <v>753</v>
      </c>
      <c r="J79" s="20" t="n">
        <v>690.64407</v>
      </c>
      <c r="K79" s="14" t="n">
        <f aca="false">J79/(F79*0.45)</f>
        <v>35.6922</v>
      </c>
      <c r="L79" s="12" t="n">
        <v>1</v>
      </c>
      <c r="M79" s="12" t="n">
        <v>0</v>
      </c>
      <c r="N79" s="15" t="n">
        <f aca="false">I79*H79+K79+L79+M79</f>
        <v>310.7842</v>
      </c>
      <c r="O79" s="15" t="n">
        <f aca="false">N79</f>
        <v>310.7842</v>
      </c>
      <c r="P79" s="15" t="n">
        <f aca="false">I79*H79+K79+L79+0.01*I79</f>
        <v>318.3142</v>
      </c>
      <c r="Q79" s="15"/>
    </row>
    <row r="80" s="16" customFormat="true" ht="24" hidden="false" customHeight="true" outlineLevel="0" collapsed="false">
      <c r="A80" s="12" t="n">
        <v>75</v>
      </c>
      <c r="B80" s="13"/>
      <c r="C80" s="13"/>
      <c r="D80" s="13" t="s">
        <v>97</v>
      </c>
      <c r="E80" s="13" t="s">
        <v>28</v>
      </c>
      <c r="F80" s="12" t="n">
        <v>43</v>
      </c>
      <c r="G80" s="13" t="s">
        <v>36</v>
      </c>
      <c r="H80" s="12" t="n">
        <v>0.364</v>
      </c>
      <c r="I80" s="18" t="n">
        <v>942</v>
      </c>
      <c r="J80" s="20" t="n">
        <v>751</v>
      </c>
      <c r="K80" s="14" t="n">
        <f aca="false">J80/(F80*0.45)</f>
        <v>38.8113695090439</v>
      </c>
      <c r="L80" s="12" t="n">
        <v>1</v>
      </c>
      <c r="M80" s="12" t="n">
        <v>0</v>
      </c>
      <c r="N80" s="15" t="n">
        <f aca="false">I80*H80+K80+L80+M80</f>
        <v>382.699369509044</v>
      </c>
      <c r="O80" s="15" t="n">
        <f aca="false">N80</f>
        <v>382.699369509044</v>
      </c>
      <c r="P80" s="15" t="n">
        <f aca="false">I80*H80+K80+L80+0.01*I80</f>
        <v>392.119369509044</v>
      </c>
      <c r="Q80" s="15"/>
    </row>
    <row r="81" s="16" customFormat="true" ht="24" hidden="false" customHeight="true" outlineLevel="0" collapsed="false">
      <c r="A81" s="12" t="n">
        <v>76</v>
      </c>
      <c r="B81" s="13"/>
      <c r="C81" s="13"/>
      <c r="D81" s="13" t="s">
        <v>98</v>
      </c>
      <c r="E81" s="13" t="s">
        <v>28</v>
      </c>
      <c r="F81" s="12" t="n">
        <v>43</v>
      </c>
      <c r="G81" s="13" t="s">
        <v>36</v>
      </c>
      <c r="H81" s="12" t="n">
        <v>0.364</v>
      </c>
      <c r="I81" s="18" t="n">
        <v>948</v>
      </c>
      <c r="J81" s="20" t="n">
        <v>751</v>
      </c>
      <c r="K81" s="14" t="n">
        <f aca="false">J81/(F81*0.45)</f>
        <v>38.8113695090439</v>
      </c>
      <c r="L81" s="12" t="n">
        <v>1</v>
      </c>
      <c r="M81" s="12" t="n">
        <v>0</v>
      </c>
      <c r="N81" s="21" t="n">
        <f aca="false">I81*H81+K81+L81+M81</f>
        <v>384.883369509044</v>
      </c>
      <c r="O81" s="15" t="n">
        <f aca="false">N81</f>
        <v>384.883369509044</v>
      </c>
      <c r="P81" s="15" t="n">
        <f aca="false">I81*H81+K81+L81+0.01*I81</f>
        <v>394.363369509044</v>
      </c>
      <c r="Q81" s="15"/>
    </row>
    <row r="82" s="16" customFormat="true" ht="30" hidden="false" customHeight="true" outlineLevel="0" collapsed="false">
      <c r="A82" s="12" t="n">
        <v>77</v>
      </c>
      <c r="B82" s="13" t="s">
        <v>99</v>
      </c>
      <c r="C82" s="13" t="s">
        <v>100</v>
      </c>
      <c r="D82" s="13" t="s">
        <v>101</v>
      </c>
      <c r="E82" s="13" t="s">
        <v>28</v>
      </c>
      <c r="F82" s="12" t="n">
        <v>43</v>
      </c>
      <c r="G82" s="13" t="s">
        <v>29</v>
      </c>
      <c r="H82" s="12" t="n">
        <v>0.312</v>
      </c>
      <c r="I82" s="18" t="n">
        <v>1141</v>
      </c>
      <c r="J82" s="20" t="n">
        <v>948.96252</v>
      </c>
      <c r="K82" s="14" t="n">
        <f aca="false">J82/(F82*0.5)</f>
        <v>44.137791627907</v>
      </c>
      <c r="L82" s="12" t="n">
        <v>1</v>
      </c>
      <c r="M82" s="12" t="n">
        <v>0</v>
      </c>
      <c r="N82" s="15" t="n">
        <f aca="false">I82*H82+K82+L82+M82</f>
        <v>401.129791627907</v>
      </c>
      <c r="O82" s="15" t="n">
        <f aca="false">N82</f>
        <v>401.129791627907</v>
      </c>
      <c r="P82" s="15" t="n">
        <f aca="false">I82*H82+K82+L82+0.01*I82</f>
        <v>412.539791627907</v>
      </c>
      <c r="Q82" s="15"/>
    </row>
    <row r="83" s="16" customFormat="true" ht="30" hidden="false" customHeight="true" outlineLevel="0" collapsed="false">
      <c r="A83" s="12" t="n">
        <v>78</v>
      </c>
      <c r="B83" s="13"/>
      <c r="C83" s="13" t="s">
        <v>100</v>
      </c>
      <c r="D83" s="13" t="s">
        <v>101</v>
      </c>
      <c r="E83" s="13" t="s">
        <v>28</v>
      </c>
      <c r="F83" s="12" t="n">
        <v>43</v>
      </c>
      <c r="G83" s="13" t="s">
        <v>36</v>
      </c>
      <c r="H83" s="12" t="n">
        <v>0.364</v>
      </c>
      <c r="I83" s="18" t="n">
        <v>1141</v>
      </c>
      <c r="J83" s="20" t="n">
        <v>948.96252</v>
      </c>
      <c r="K83" s="14" t="n">
        <f aca="false">J83/(F83*0.45)</f>
        <v>49.0419906976744</v>
      </c>
      <c r="L83" s="12" t="n">
        <v>1</v>
      </c>
      <c r="M83" s="12" t="n">
        <v>0</v>
      </c>
      <c r="N83" s="15" t="n">
        <f aca="false">I83*H83+K83+L83+M83</f>
        <v>465.365990697674</v>
      </c>
      <c r="O83" s="15" t="n">
        <f aca="false">N83</f>
        <v>465.365990697674</v>
      </c>
      <c r="P83" s="15" t="n">
        <f aca="false">I83*H83+K83+L83+0.01*I83</f>
        <v>476.775990697674</v>
      </c>
      <c r="Q83" s="15"/>
    </row>
    <row r="84" s="16" customFormat="true" ht="24" hidden="false" customHeight="true" outlineLevel="0" collapsed="false">
      <c r="A84" s="12" t="n">
        <v>79</v>
      </c>
      <c r="B84" s="13" t="s">
        <v>102</v>
      </c>
      <c r="C84" s="13" t="s">
        <v>103</v>
      </c>
      <c r="D84" s="13" t="s">
        <v>104</v>
      </c>
      <c r="E84" s="13" t="s">
        <v>28</v>
      </c>
      <c r="F84" s="12" t="n">
        <v>44</v>
      </c>
      <c r="G84" s="13" t="s">
        <v>29</v>
      </c>
      <c r="H84" s="12" t="n">
        <v>0.312</v>
      </c>
      <c r="I84" s="12" t="n">
        <v>970</v>
      </c>
      <c r="J84" s="12" t="n">
        <v>914</v>
      </c>
      <c r="K84" s="14" t="n">
        <f aca="false">J84/(F84*0.5)</f>
        <v>41.5454545454546</v>
      </c>
      <c r="L84" s="12" t="n">
        <v>1</v>
      </c>
      <c r="M84" s="12" t="n">
        <v>0</v>
      </c>
      <c r="N84" s="15" t="n">
        <f aca="false">I84*H84+K84+L84+M84</f>
        <v>345.185454545455</v>
      </c>
      <c r="O84" s="15" t="n">
        <f aca="false">N84</f>
        <v>345.185454545455</v>
      </c>
      <c r="P84" s="15" t="n">
        <f aca="false">I84*H84+K84+L84+0.01*I84</f>
        <v>354.885454545455</v>
      </c>
      <c r="Q84" s="15"/>
    </row>
    <row r="85" s="16" customFormat="true" ht="27" hidden="false" customHeight="true" outlineLevel="0" collapsed="false">
      <c r="A85" s="12" t="n">
        <v>80</v>
      </c>
      <c r="B85" s="13"/>
      <c r="C85" s="13"/>
      <c r="D85" s="13" t="s">
        <v>105</v>
      </c>
      <c r="E85" s="13" t="s">
        <v>28</v>
      </c>
      <c r="F85" s="12" t="n">
        <v>44</v>
      </c>
      <c r="G85" s="13" t="s">
        <v>29</v>
      </c>
      <c r="H85" s="12" t="n">
        <v>0.312</v>
      </c>
      <c r="I85" s="18" t="n">
        <v>1000</v>
      </c>
      <c r="J85" s="20" t="n">
        <v>914</v>
      </c>
      <c r="K85" s="14" t="n">
        <f aca="false">J85/(F85*0.5)</f>
        <v>41.5454545454546</v>
      </c>
      <c r="L85" s="12" t="n">
        <v>1</v>
      </c>
      <c r="M85" s="12" t="n">
        <v>0</v>
      </c>
      <c r="N85" s="15" t="n">
        <f aca="false">I85*H85+K85+L85+M85</f>
        <v>354.545454545455</v>
      </c>
      <c r="O85" s="15" t="n">
        <f aca="false">N85</f>
        <v>354.545454545455</v>
      </c>
      <c r="P85" s="15" t="n">
        <f aca="false">I85*H85+K85+L85+0.01*I85</f>
        <v>364.545454545455</v>
      </c>
      <c r="Q85" s="15"/>
    </row>
    <row r="86" s="16" customFormat="true" ht="24" hidden="false" customHeight="true" outlineLevel="0" collapsed="false">
      <c r="A86" s="12" t="n">
        <v>81</v>
      </c>
      <c r="B86" s="13"/>
      <c r="C86" s="13"/>
      <c r="D86" s="13" t="s">
        <v>106</v>
      </c>
      <c r="E86" s="13" t="s">
        <v>28</v>
      </c>
      <c r="F86" s="12" t="n">
        <v>44</v>
      </c>
      <c r="G86" s="13" t="s">
        <v>29</v>
      </c>
      <c r="H86" s="12" t="n">
        <v>0.312</v>
      </c>
      <c r="I86" s="18" t="n">
        <v>1058</v>
      </c>
      <c r="J86" s="20" t="n">
        <v>914</v>
      </c>
      <c r="K86" s="14" t="n">
        <f aca="false">J86/(F86*0.5)</f>
        <v>41.5454545454546</v>
      </c>
      <c r="L86" s="12" t="n">
        <v>1</v>
      </c>
      <c r="M86" s="12" t="n">
        <v>0</v>
      </c>
      <c r="N86" s="15" t="n">
        <f aca="false">I86*H86+K86+L86+M86</f>
        <v>372.641454545455</v>
      </c>
      <c r="O86" s="15" t="n">
        <f aca="false">N86</f>
        <v>372.641454545455</v>
      </c>
      <c r="P86" s="15" t="n">
        <f aca="false">I86*H86+K86+L86+0.01*I86</f>
        <v>383.221454545455</v>
      </c>
      <c r="Q86" s="15"/>
    </row>
    <row r="87" s="16" customFormat="true" ht="32.25" hidden="false" customHeight="true" outlineLevel="0" collapsed="false">
      <c r="A87" s="12" t="n">
        <v>82</v>
      </c>
      <c r="B87" s="13"/>
      <c r="C87" s="13" t="s">
        <v>103</v>
      </c>
      <c r="D87" s="13" t="s">
        <v>104</v>
      </c>
      <c r="E87" s="13" t="s">
        <v>28</v>
      </c>
      <c r="F87" s="12" t="n">
        <v>43</v>
      </c>
      <c r="G87" s="13" t="s">
        <v>36</v>
      </c>
      <c r="H87" s="12" t="n">
        <v>0.364</v>
      </c>
      <c r="I87" s="12" t="n">
        <v>970</v>
      </c>
      <c r="J87" s="12" t="n">
        <v>914</v>
      </c>
      <c r="K87" s="14" t="n">
        <f aca="false">J87/(F87*0.45)</f>
        <v>47.235142118863</v>
      </c>
      <c r="L87" s="12" t="n">
        <v>1</v>
      </c>
      <c r="M87" s="12" t="n">
        <v>0</v>
      </c>
      <c r="N87" s="21" t="n">
        <f aca="false">I87*H87+K87+L87+M87</f>
        <v>401.315142118863</v>
      </c>
      <c r="O87" s="15" t="n">
        <f aca="false">N87</f>
        <v>401.315142118863</v>
      </c>
      <c r="P87" s="15" t="n">
        <f aca="false">I87*H87+K87+L87+0.01*I87</f>
        <v>411.015142118863</v>
      </c>
      <c r="Q87" s="15"/>
    </row>
    <row r="88" s="16" customFormat="true" ht="26" hidden="false" customHeight="true" outlineLevel="0" collapsed="false">
      <c r="A88" s="12" t="n">
        <v>83</v>
      </c>
      <c r="B88" s="13"/>
      <c r="C88" s="13"/>
      <c r="D88" s="13" t="s">
        <v>105</v>
      </c>
      <c r="E88" s="13" t="s">
        <v>28</v>
      </c>
      <c r="F88" s="12" t="n">
        <v>43</v>
      </c>
      <c r="G88" s="13" t="s">
        <v>36</v>
      </c>
      <c r="H88" s="12" t="n">
        <v>0.364</v>
      </c>
      <c r="I88" s="18" t="n">
        <v>1000</v>
      </c>
      <c r="J88" s="20" t="n">
        <v>914</v>
      </c>
      <c r="K88" s="14" t="n">
        <f aca="false">J88/(F88*0.45)</f>
        <v>47.235142118863</v>
      </c>
      <c r="L88" s="12" t="n">
        <v>1</v>
      </c>
      <c r="M88" s="12" t="n">
        <v>0</v>
      </c>
      <c r="N88" s="21" t="n">
        <f aca="false">I88*H88+K88+L88+M88</f>
        <v>412.235142118863</v>
      </c>
      <c r="O88" s="15" t="n">
        <f aca="false">N88</f>
        <v>412.235142118863</v>
      </c>
      <c r="P88" s="15" t="n">
        <f aca="false">I88*H88+K88+L88+0.01*I88</f>
        <v>422.235142118863</v>
      </c>
      <c r="Q88" s="15"/>
    </row>
    <row r="89" s="16" customFormat="true" ht="24" hidden="false" customHeight="true" outlineLevel="0" collapsed="false">
      <c r="A89" s="12" t="n">
        <v>84</v>
      </c>
      <c r="B89" s="13"/>
      <c r="C89" s="13"/>
      <c r="D89" s="13" t="s">
        <v>106</v>
      </c>
      <c r="E89" s="13" t="s">
        <v>28</v>
      </c>
      <c r="F89" s="12" t="n">
        <v>43</v>
      </c>
      <c r="G89" s="13" t="s">
        <v>36</v>
      </c>
      <c r="H89" s="12" t="n">
        <v>0.364</v>
      </c>
      <c r="I89" s="18" t="n">
        <v>1058</v>
      </c>
      <c r="J89" s="20" t="n">
        <v>914</v>
      </c>
      <c r="K89" s="14" t="n">
        <f aca="false">J89/(F89*0.45)</f>
        <v>47.235142118863</v>
      </c>
      <c r="L89" s="12" t="n">
        <v>1</v>
      </c>
      <c r="M89" s="12" t="n">
        <v>0</v>
      </c>
      <c r="N89" s="15" t="n">
        <f aca="false">I89*H89+K89+L89+M89</f>
        <v>433.347142118863</v>
      </c>
      <c r="O89" s="15" t="n">
        <f aca="false">N89</f>
        <v>433.347142118863</v>
      </c>
      <c r="P89" s="15" t="n">
        <f aca="false">I89*H89+K89+L89+0.01*I89</f>
        <v>443.927142118863</v>
      </c>
      <c r="Q89" s="15"/>
    </row>
    <row r="90" s="16" customFormat="true" ht="24" hidden="false" customHeight="true" outlineLevel="0" collapsed="false">
      <c r="A90" s="12" t="n">
        <v>85</v>
      </c>
      <c r="B90" s="13" t="s">
        <v>107</v>
      </c>
      <c r="C90" s="13" t="s">
        <v>108</v>
      </c>
      <c r="D90" s="13" t="s">
        <v>109</v>
      </c>
      <c r="E90" s="13" t="s">
        <v>28</v>
      </c>
      <c r="F90" s="12" t="n">
        <v>37</v>
      </c>
      <c r="G90" s="13" t="s">
        <v>29</v>
      </c>
      <c r="H90" s="12" t="n">
        <v>0.312</v>
      </c>
      <c r="I90" s="18" t="n">
        <v>1015</v>
      </c>
      <c r="J90" s="20" t="n">
        <v>904</v>
      </c>
      <c r="K90" s="14" t="n">
        <f aca="false">J90/(F90*0.5)</f>
        <v>48.8648648648649</v>
      </c>
      <c r="L90" s="12" t="n">
        <v>1</v>
      </c>
      <c r="M90" s="12" t="n">
        <v>0</v>
      </c>
      <c r="N90" s="15" t="n">
        <f aca="false">I90*H90+K90+L90+M90</f>
        <v>366.544864864865</v>
      </c>
      <c r="O90" s="15" t="n">
        <f aca="false">N90</f>
        <v>366.544864864865</v>
      </c>
      <c r="P90" s="15" t="n">
        <f aca="false">I90*H90+K90+L90+0.01*I90</f>
        <v>376.694864864865</v>
      </c>
      <c r="Q90" s="15"/>
    </row>
    <row r="91" s="16" customFormat="true" ht="30" hidden="false" customHeight="true" outlineLevel="0" collapsed="false">
      <c r="A91" s="12" t="n">
        <v>86</v>
      </c>
      <c r="B91" s="13"/>
      <c r="C91" s="13"/>
      <c r="D91" s="13" t="s">
        <v>110</v>
      </c>
      <c r="E91" s="13" t="s">
        <v>28</v>
      </c>
      <c r="F91" s="12" t="n">
        <v>37</v>
      </c>
      <c r="G91" s="13" t="s">
        <v>29</v>
      </c>
      <c r="H91" s="12" t="n">
        <v>0.312</v>
      </c>
      <c r="I91" s="18" t="n">
        <v>1075</v>
      </c>
      <c r="J91" s="20" t="n">
        <v>904</v>
      </c>
      <c r="K91" s="14" t="n">
        <f aca="false">J91/(F91*0.5)</f>
        <v>48.8648648648649</v>
      </c>
      <c r="L91" s="12" t="n">
        <v>1</v>
      </c>
      <c r="M91" s="12" t="n">
        <v>0</v>
      </c>
      <c r="N91" s="15" t="n">
        <f aca="false">I91*H91+K91+L91+M91</f>
        <v>385.264864864865</v>
      </c>
      <c r="O91" s="15" t="n">
        <f aca="false">N91</f>
        <v>385.264864864865</v>
      </c>
      <c r="P91" s="15" t="n">
        <f aca="false">I91*H91+K91+L91+0.01*I91</f>
        <v>396.014864864865</v>
      </c>
      <c r="Q91" s="15"/>
    </row>
    <row r="92" s="16" customFormat="true" ht="23" hidden="false" customHeight="true" outlineLevel="0" collapsed="false">
      <c r="A92" s="12" t="n">
        <v>87</v>
      </c>
      <c r="B92" s="13"/>
      <c r="C92" s="13" t="s">
        <v>108</v>
      </c>
      <c r="D92" s="13" t="s">
        <v>111</v>
      </c>
      <c r="E92" s="13" t="s">
        <v>28</v>
      </c>
      <c r="F92" s="12" t="n">
        <v>43</v>
      </c>
      <c r="G92" s="13" t="s">
        <v>36</v>
      </c>
      <c r="H92" s="12" t="n">
        <v>0.364</v>
      </c>
      <c r="I92" s="18" t="n">
        <v>1015</v>
      </c>
      <c r="J92" s="20" t="n">
        <v>904</v>
      </c>
      <c r="K92" s="14" t="n">
        <f aca="false">J92/(F92*0.45)</f>
        <v>46.71834625323</v>
      </c>
      <c r="L92" s="12" t="n">
        <v>1</v>
      </c>
      <c r="M92" s="12" t="n">
        <v>0</v>
      </c>
      <c r="N92" s="15" t="n">
        <f aca="false">I92*H92+K92+L92+M92</f>
        <v>417.17834625323</v>
      </c>
      <c r="O92" s="15" t="n">
        <f aca="false">N92</f>
        <v>417.17834625323</v>
      </c>
      <c r="P92" s="15" t="n">
        <f aca="false">I92*H92+K92+L92+0.01*I92</f>
        <v>427.32834625323</v>
      </c>
      <c r="Q92" s="15"/>
    </row>
    <row r="93" s="16" customFormat="true" ht="23" hidden="false" customHeight="true" outlineLevel="0" collapsed="false">
      <c r="A93" s="12" t="n">
        <v>88</v>
      </c>
      <c r="B93" s="13"/>
      <c r="C93" s="13"/>
      <c r="D93" s="13" t="s">
        <v>110</v>
      </c>
      <c r="E93" s="13" t="s">
        <v>28</v>
      </c>
      <c r="F93" s="12" t="n">
        <v>43</v>
      </c>
      <c r="G93" s="13" t="s">
        <v>36</v>
      </c>
      <c r="H93" s="12" t="n">
        <v>0.364</v>
      </c>
      <c r="I93" s="18" t="n">
        <v>1075</v>
      </c>
      <c r="J93" s="20" t="n">
        <v>904</v>
      </c>
      <c r="K93" s="14" t="n">
        <f aca="false">J93/(F93*0.45)</f>
        <v>46.71834625323</v>
      </c>
      <c r="L93" s="12" t="n">
        <v>1</v>
      </c>
      <c r="M93" s="12" t="n">
        <v>0</v>
      </c>
      <c r="N93" s="15" t="n">
        <f aca="false">I93*H93+K93+L93+M93</f>
        <v>439.01834625323</v>
      </c>
      <c r="O93" s="15" t="n">
        <f aca="false">N93</f>
        <v>439.01834625323</v>
      </c>
      <c r="P93" s="15" t="n">
        <f aca="false">I93*H93+K93+L93+0.01*I93</f>
        <v>449.76834625323</v>
      </c>
      <c r="Q93" s="15"/>
    </row>
    <row r="94" s="16" customFormat="true" ht="24" hidden="false" customHeight="true" outlineLevel="0" collapsed="false">
      <c r="A94" s="12" t="n">
        <v>89</v>
      </c>
      <c r="B94" s="13" t="s">
        <v>112</v>
      </c>
      <c r="C94" s="13" t="s">
        <v>113</v>
      </c>
      <c r="D94" s="13" t="s">
        <v>114</v>
      </c>
      <c r="E94" s="13" t="s">
        <v>28</v>
      </c>
      <c r="F94" s="12" t="n">
        <v>43</v>
      </c>
      <c r="G94" s="13" t="s">
        <v>29</v>
      </c>
      <c r="H94" s="12" t="n">
        <v>0.312</v>
      </c>
      <c r="I94" s="12" t="n">
        <v>613</v>
      </c>
      <c r="J94" s="12" t="n">
        <v>590</v>
      </c>
      <c r="K94" s="14" t="n">
        <f aca="false">J94/(F94*0.5)</f>
        <v>27.4418604651163</v>
      </c>
      <c r="L94" s="12" t="n">
        <v>1</v>
      </c>
      <c r="M94" s="12" t="n">
        <v>0</v>
      </c>
      <c r="N94" s="15" t="n">
        <f aca="false">I94*H94+K94+L94+M94</f>
        <v>219.697860465116</v>
      </c>
      <c r="O94" s="15" t="n">
        <f aca="false">N94</f>
        <v>219.697860465116</v>
      </c>
      <c r="P94" s="15" t="n">
        <f aca="false">I94*H94+K94+L94+0.01*I94</f>
        <v>225.827860465116</v>
      </c>
      <c r="Q94" s="15"/>
    </row>
    <row r="95" s="16" customFormat="true" ht="24" hidden="false" customHeight="true" outlineLevel="0" collapsed="false">
      <c r="A95" s="12" t="n">
        <v>90</v>
      </c>
      <c r="B95" s="13"/>
      <c r="C95" s="13"/>
      <c r="D95" s="13" t="s">
        <v>115</v>
      </c>
      <c r="E95" s="13" t="s">
        <v>28</v>
      </c>
      <c r="F95" s="12" t="n">
        <v>43</v>
      </c>
      <c r="G95" s="13" t="s">
        <v>29</v>
      </c>
      <c r="H95" s="12" t="n">
        <v>0.312</v>
      </c>
      <c r="I95" s="12" t="n">
        <v>693</v>
      </c>
      <c r="J95" s="12" t="n">
        <v>619</v>
      </c>
      <c r="K95" s="14" t="n">
        <f aca="false">J95/(F95*0.5)</f>
        <v>28.7906976744186</v>
      </c>
      <c r="L95" s="12" t="n">
        <v>1</v>
      </c>
      <c r="M95" s="12" t="n">
        <v>0</v>
      </c>
      <c r="N95" s="15" t="n">
        <f aca="false">I95*H95+K95+L95+M95</f>
        <v>246.006697674419</v>
      </c>
      <c r="O95" s="15" t="n">
        <f aca="false">N95</f>
        <v>246.006697674419</v>
      </c>
      <c r="P95" s="15" t="n">
        <f aca="false">I95*H95+K95+L95+0.01*I95</f>
        <v>252.936697674419</v>
      </c>
      <c r="Q95" s="15"/>
    </row>
    <row r="96" s="16" customFormat="true" ht="24" hidden="false" customHeight="true" outlineLevel="0" collapsed="false">
      <c r="A96" s="12" t="n">
        <v>91</v>
      </c>
      <c r="B96" s="13"/>
      <c r="C96" s="13"/>
      <c r="D96" s="13" t="s">
        <v>116</v>
      </c>
      <c r="E96" s="13" t="s">
        <v>28</v>
      </c>
      <c r="F96" s="12" t="n">
        <v>43</v>
      </c>
      <c r="G96" s="13" t="s">
        <v>29</v>
      </c>
      <c r="H96" s="12" t="n">
        <v>0.312</v>
      </c>
      <c r="I96" s="12" t="n">
        <v>710</v>
      </c>
      <c r="J96" s="12" t="n">
        <v>619</v>
      </c>
      <c r="K96" s="14" t="n">
        <f aca="false">J96/(F96*0.5)</f>
        <v>28.7906976744186</v>
      </c>
      <c r="L96" s="12" t="n">
        <v>1</v>
      </c>
      <c r="M96" s="12" t="n">
        <v>0</v>
      </c>
      <c r="N96" s="15" t="n">
        <f aca="false">I96*H96+K96+L96+M96</f>
        <v>251.310697674419</v>
      </c>
      <c r="O96" s="15" t="n">
        <f aca="false">N96</f>
        <v>251.310697674419</v>
      </c>
      <c r="P96" s="15" t="n">
        <f aca="false">I96*H96+K96+L96+0.01*I96</f>
        <v>258.410697674419</v>
      </c>
      <c r="Q96" s="15"/>
    </row>
    <row r="97" s="16" customFormat="true" ht="24" hidden="false" customHeight="true" outlineLevel="0" collapsed="false">
      <c r="A97" s="12" t="n">
        <v>92</v>
      </c>
      <c r="B97" s="13"/>
      <c r="C97" s="13"/>
      <c r="D97" s="13" t="s">
        <v>117</v>
      </c>
      <c r="E97" s="13" t="s">
        <v>28</v>
      </c>
      <c r="F97" s="12" t="n">
        <v>43</v>
      </c>
      <c r="G97" s="13" t="s">
        <v>29</v>
      </c>
      <c r="H97" s="12" t="n">
        <v>0.312</v>
      </c>
      <c r="I97" s="18" t="n">
        <v>746</v>
      </c>
      <c r="J97" s="20" t="n">
        <v>619.34994</v>
      </c>
      <c r="K97" s="14" t="n">
        <f aca="false">J97/(F97*0.5)</f>
        <v>28.8069739534884</v>
      </c>
      <c r="L97" s="12" t="n">
        <v>1</v>
      </c>
      <c r="M97" s="12" t="n">
        <v>0</v>
      </c>
      <c r="N97" s="15" t="n">
        <f aca="false">I97*H97+K97+L97+M97</f>
        <v>262.558973953488</v>
      </c>
      <c r="O97" s="15" t="n">
        <f aca="false">N97</f>
        <v>262.558973953488</v>
      </c>
      <c r="P97" s="15" t="n">
        <f aca="false">I97*H97+K97+L97+0.01*I97</f>
        <v>270.018973953488</v>
      </c>
      <c r="Q97" s="15"/>
    </row>
    <row r="98" s="16" customFormat="true" ht="23" hidden="false" customHeight="true" outlineLevel="0" collapsed="false">
      <c r="A98" s="12" t="n">
        <v>93</v>
      </c>
      <c r="B98" s="13"/>
      <c r="C98" s="13" t="s">
        <v>113</v>
      </c>
      <c r="D98" s="13" t="s">
        <v>114</v>
      </c>
      <c r="E98" s="13" t="s">
        <v>28</v>
      </c>
      <c r="F98" s="12" t="n">
        <v>43</v>
      </c>
      <c r="G98" s="13" t="s">
        <v>36</v>
      </c>
      <c r="H98" s="12" t="n">
        <v>0.364</v>
      </c>
      <c r="I98" s="12" t="n">
        <v>613</v>
      </c>
      <c r="J98" s="12" t="n">
        <v>590</v>
      </c>
      <c r="K98" s="14" t="n">
        <f aca="false">J98/(F98*0.45)</f>
        <v>30.4909560723514</v>
      </c>
      <c r="L98" s="12" t="n">
        <v>1</v>
      </c>
      <c r="M98" s="12" t="n">
        <v>0</v>
      </c>
      <c r="N98" s="15" t="n">
        <f aca="false">I98*H98+K98+L98+M98</f>
        <v>254.622956072351</v>
      </c>
      <c r="O98" s="15" t="n">
        <f aca="false">N98</f>
        <v>254.622956072351</v>
      </c>
      <c r="P98" s="15" t="n">
        <f aca="false">I98*H98+K98+L98+0.01*I98</f>
        <v>260.752956072351</v>
      </c>
      <c r="Q98" s="15"/>
    </row>
    <row r="99" s="16" customFormat="true" ht="23" hidden="false" customHeight="true" outlineLevel="0" collapsed="false">
      <c r="A99" s="12" t="n">
        <v>94</v>
      </c>
      <c r="B99" s="13"/>
      <c r="C99" s="13"/>
      <c r="D99" s="13" t="s">
        <v>118</v>
      </c>
      <c r="E99" s="13" t="s">
        <v>28</v>
      </c>
      <c r="F99" s="12" t="n">
        <v>43</v>
      </c>
      <c r="G99" s="13" t="s">
        <v>36</v>
      </c>
      <c r="H99" s="12" t="n">
        <v>0.364</v>
      </c>
      <c r="I99" s="12" t="n">
        <v>693</v>
      </c>
      <c r="J99" s="12" t="n">
        <v>619</v>
      </c>
      <c r="K99" s="14" t="n">
        <f aca="false">J99/(F99*0.45)</f>
        <v>31.9896640826873</v>
      </c>
      <c r="L99" s="12" t="n">
        <v>1</v>
      </c>
      <c r="M99" s="12" t="n">
        <v>0</v>
      </c>
      <c r="N99" s="15" t="n">
        <f aca="false">I99*H99+K99+L99+M99</f>
        <v>285.241664082687</v>
      </c>
      <c r="O99" s="15" t="n">
        <f aca="false">N99</f>
        <v>285.241664082687</v>
      </c>
      <c r="P99" s="15" t="n">
        <f aca="false">I99*H99+K99+L99+0.01*I99</f>
        <v>292.171664082687</v>
      </c>
      <c r="Q99" s="15"/>
    </row>
    <row r="100" s="16" customFormat="true" ht="23" hidden="false" customHeight="true" outlineLevel="0" collapsed="false">
      <c r="A100" s="12" t="n">
        <v>95</v>
      </c>
      <c r="B100" s="13"/>
      <c r="C100" s="13"/>
      <c r="D100" s="13" t="s">
        <v>116</v>
      </c>
      <c r="E100" s="13" t="s">
        <v>28</v>
      </c>
      <c r="F100" s="12" t="n">
        <v>43</v>
      </c>
      <c r="G100" s="13" t="s">
        <v>36</v>
      </c>
      <c r="H100" s="12" t="n">
        <v>0.364</v>
      </c>
      <c r="I100" s="12" t="n">
        <v>710</v>
      </c>
      <c r="J100" s="12" t="n">
        <v>619</v>
      </c>
      <c r="K100" s="14" t="n">
        <f aca="false">J100/(F100*0.45)</f>
        <v>31.9896640826873</v>
      </c>
      <c r="L100" s="12" t="n">
        <v>1</v>
      </c>
      <c r="M100" s="12" t="n">
        <v>0</v>
      </c>
      <c r="N100" s="15" t="n">
        <f aca="false">I100*H100+K100+L100+M100</f>
        <v>291.429664082687</v>
      </c>
      <c r="O100" s="15" t="n">
        <f aca="false">N100</f>
        <v>291.429664082687</v>
      </c>
      <c r="P100" s="15" t="n">
        <f aca="false">I100*H100+K100+L100+0.01*I100</f>
        <v>298.529664082687</v>
      </c>
      <c r="Q100" s="15"/>
    </row>
    <row r="101" s="16" customFormat="true" ht="23" hidden="false" customHeight="true" outlineLevel="0" collapsed="false">
      <c r="A101" s="12" t="n">
        <v>96</v>
      </c>
      <c r="B101" s="13"/>
      <c r="C101" s="13"/>
      <c r="D101" s="13" t="s">
        <v>117</v>
      </c>
      <c r="E101" s="13" t="s">
        <v>28</v>
      </c>
      <c r="F101" s="12" t="n">
        <v>43</v>
      </c>
      <c r="G101" s="13" t="s">
        <v>36</v>
      </c>
      <c r="H101" s="12" t="n">
        <v>0.364</v>
      </c>
      <c r="I101" s="18" t="n">
        <v>746</v>
      </c>
      <c r="J101" s="20" t="n">
        <v>619.34994</v>
      </c>
      <c r="K101" s="14" t="n">
        <f aca="false">J101/(F101*0.45)</f>
        <v>32.0077488372093</v>
      </c>
      <c r="L101" s="12" t="n">
        <v>1</v>
      </c>
      <c r="M101" s="12" t="n">
        <v>0</v>
      </c>
      <c r="N101" s="15" t="n">
        <f aca="false">I101*H101+K101+L101+M101</f>
        <v>304.551748837209</v>
      </c>
      <c r="O101" s="15" t="n">
        <f aca="false">N101</f>
        <v>304.551748837209</v>
      </c>
      <c r="P101" s="15" t="n">
        <f aca="false">I101*H101+K101+L101+0.01*I101</f>
        <v>312.011748837209</v>
      </c>
      <c r="Q101" s="15"/>
    </row>
    <row r="102" s="16" customFormat="true" ht="28" hidden="false" customHeight="true" outlineLevel="0" collapsed="false">
      <c r="A102" s="12" t="n">
        <v>97</v>
      </c>
      <c r="B102" s="13" t="s">
        <v>119</v>
      </c>
      <c r="C102" s="13" t="s">
        <v>120</v>
      </c>
      <c r="D102" s="13" t="s">
        <v>121</v>
      </c>
      <c r="E102" s="13" t="s">
        <v>28</v>
      </c>
      <c r="F102" s="12" t="n">
        <v>49</v>
      </c>
      <c r="G102" s="13" t="s">
        <v>34</v>
      </c>
      <c r="H102" s="12" t="n">
        <v>0.312</v>
      </c>
      <c r="I102" s="18" t="n">
        <v>426</v>
      </c>
      <c r="J102" s="20" t="n">
        <v>383</v>
      </c>
      <c r="K102" s="14" t="n">
        <f aca="false">J102/(F102*0.5)</f>
        <v>15.6326530612245</v>
      </c>
      <c r="L102" s="12" t="n">
        <v>1</v>
      </c>
      <c r="M102" s="12" t="n">
        <v>0</v>
      </c>
      <c r="N102" s="15" t="n">
        <f aca="false">I102*H102+K102+L102+M102</f>
        <v>149.544653061225</v>
      </c>
      <c r="O102" s="15" t="n">
        <f aca="false">N102</f>
        <v>149.544653061225</v>
      </c>
      <c r="P102" s="15" t="n">
        <f aca="false">I102*H102+K102+L102+0.01*I102</f>
        <v>153.804653061224</v>
      </c>
      <c r="Q102" s="15"/>
    </row>
    <row r="103" s="16" customFormat="true" ht="28" hidden="false" customHeight="true" outlineLevel="0" collapsed="false">
      <c r="A103" s="12" t="n">
        <v>98</v>
      </c>
      <c r="B103" s="13"/>
      <c r="C103" s="13" t="s">
        <v>120</v>
      </c>
      <c r="D103" s="13" t="s">
        <v>121</v>
      </c>
      <c r="E103" s="13" t="s">
        <v>28</v>
      </c>
      <c r="F103" s="12" t="n">
        <v>49</v>
      </c>
      <c r="G103" s="13" t="s">
        <v>36</v>
      </c>
      <c r="H103" s="12" t="n">
        <v>0.364</v>
      </c>
      <c r="I103" s="18" t="n">
        <v>426</v>
      </c>
      <c r="J103" s="20" t="n">
        <v>383</v>
      </c>
      <c r="K103" s="14" t="n">
        <f aca="false">J103/(F103*0.45)</f>
        <v>17.3696145124717</v>
      </c>
      <c r="L103" s="12" t="n">
        <v>1</v>
      </c>
      <c r="M103" s="12" t="n">
        <v>0</v>
      </c>
      <c r="N103" s="15" t="n">
        <f aca="false">I103*H103+K103+L103+M103</f>
        <v>173.433614512472</v>
      </c>
      <c r="O103" s="15" t="n">
        <f aca="false">N103</f>
        <v>173.433614512472</v>
      </c>
      <c r="P103" s="15" t="n">
        <f aca="false">I103*H103+K103+L103+0.01*I103</f>
        <v>177.693614512472</v>
      </c>
      <c r="Q103" s="15"/>
    </row>
    <row r="104" s="16" customFormat="true" ht="28" hidden="false" customHeight="true" outlineLevel="0" collapsed="false">
      <c r="A104" s="12" t="n">
        <v>99</v>
      </c>
      <c r="B104" s="13" t="s">
        <v>122</v>
      </c>
      <c r="C104" s="13" t="s">
        <v>123</v>
      </c>
      <c r="D104" s="13" t="s">
        <v>124</v>
      </c>
      <c r="E104" s="13" t="s">
        <v>28</v>
      </c>
      <c r="F104" s="12" t="n">
        <v>43</v>
      </c>
      <c r="G104" s="13" t="s">
        <v>29</v>
      </c>
      <c r="H104" s="12" t="n">
        <v>0.312</v>
      </c>
      <c r="I104" s="18" t="n">
        <v>480</v>
      </c>
      <c r="J104" s="20" t="n">
        <v>441.8766</v>
      </c>
      <c r="K104" s="14" t="n">
        <f aca="false">J104/(F104*0.5)</f>
        <v>20.5524</v>
      </c>
      <c r="L104" s="12" t="n">
        <v>1</v>
      </c>
      <c r="M104" s="12" t="n">
        <v>0</v>
      </c>
      <c r="N104" s="15" t="n">
        <f aca="false">I104*H104+K104+L104+M104</f>
        <v>171.3124</v>
      </c>
      <c r="O104" s="15" t="n">
        <f aca="false">N104</f>
        <v>171.3124</v>
      </c>
      <c r="P104" s="15" t="n">
        <f aca="false">I104*H104+K104+L104+0.01*I104</f>
        <v>176.1124</v>
      </c>
      <c r="Q104" s="15"/>
    </row>
    <row r="105" s="16" customFormat="true" ht="28" hidden="false" customHeight="true" outlineLevel="0" collapsed="false">
      <c r="A105" s="12" t="n">
        <v>100</v>
      </c>
      <c r="B105" s="13"/>
      <c r="C105" s="13"/>
      <c r="D105" s="13" t="s">
        <v>125</v>
      </c>
      <c r="E105" s="13" t="s">
        <v>28</v>
      </c>
      <c r="F105" s="12" t="n">
        <v>43</v>
      </c>
      <c r="G105" s="13" t="s">
        <v>29</v>
      </c>
      <c r="H105" s="12" t="n">
        <v>0.312</v>
      </c>
      <c r="I105" s="18" t="n">
        <v>515</v>
      </c>
      <c r="J105" s="20" t="n">
        <v>458</v>
      </c>
      <c r="K105" s="14" t="n">
        <f aca="false">J105/(F105*0.5)</f>
        <v>21.3023255813953</v>
      </c>
      <c r="L105" s="12" t="n">
        <v>1</v>
      </c>
      <c r="M105" s="12" t="n">
        <v>0</v>
      </c>
      <c r="N105" s="15" t="n">
        <f aca="false">I105*H105+K105+L105+M105</f>
        <v>182.982325581395</v>
      </c>
      <c r="O105" s="15" t="n">
        <f aca="false">N105</f>
        <v>182.982325581395</v>
      </c>
      <c r="P105" s="15" t="n">
        <f aca="false">I105*H105+K105+L105+0.01*I105</f>
        <v>188.132325581395</v>
      </c>
      <c r="Q105" s="15"/>
    </row>
    <row r="106" s="16" customFormat="true" ht="28" hidden="false" customHeight="true" outlineLevel="0" collapsed="false">
      <c r="A106" s="12" t="n">
        <v>101</v>
      </c>
      <c r="B106" s="13"/>
      <c r="C106" s="13"/>
      <c r="D106" s="13" t="s">
        <v>126</v>
      </c>
      <c r="E106" s="13" t="s">
        <v>28</v>
      </c>
      <c r="F106" s="12" t="n">
        <v>43</v>
      </c>
      <c r="G106" s="13" t="s">
        <v>29</v>
      </c>
      <c r="H106" s="12" t="n">
        <v>0.312</v>
      </c>
      <c r="I106" s="12" t="n">
        <v>560</v>
      </c>
      <c r="J106" s="12" t="n">
        <v>480</v>
      </c>
      <c r="K106" s="14" t="n">
        <f aca="false">J106/(F106*0.5)</f>
        <v>22.3255813953488</v>
      </c>
      <c r="L106" s="12" t="n">
        <v>1</v>
      </c>
      <c r="M106" s="12" t="n">
        <v>0</v>
      </c>
      <c r="N106" s="15" t="n">
        <f aca="false">I106*H106+K106+L106+M106</f>
        <v>198.045581395349</v>
      </c>
      <c r="O106" s="15" t="n">
        <f aca="false">N106</f>
        <v>198.045581395349</v>
      </c>
      <c r="P106" s="15" t="n">
        <f aca="false">I106*H106+K106+L106+0.01*I106</f>
        <v>203.645581395349</v>
      </c>
      <c r="Q106" s="15"/>
    </row>
    <row r="107" s="16" customFormat="true" ht="28" hidden="false" customHeight="true" outlineLevel="0" collapsed="false">
      <c r="A107" s="12" t="n">
        <v>102</v>
      </c>
      <c r="B107" s="13"/>
      <c r="C107" s="13"/>
      <c r="D107" s="13" t="s">
        <v>127</v>
      </c>
      <c r="E107" s="13" t="s">
        <v>28</v>
      </c>
      <c r="F107" s="12" t="n">
        <v>43</v>
      </c>
      <c r="G107" s="13" t="s">
        <v>29</v>
      </c>
      <c r="H107" s="12" t="n">
        <v>0.312</v>
      </c>
      <c r="I107" s="12" t="n">
        <v>630</v>
      </c>
      <c r="J107" s="12" t="n">
        <v>569</v>
      </c>
      <c r="K107" s="14" t="n">
        <f aca="false">J107/(F107*0.5)</f>
        <v>26.4651162790698</v>
      </c>
      <c r="L107" s="12" t="n">
        <v>1</v>
      </c>
      <c r="M107" s="12" t="n">
        <v>0</v>
      </c>
      <c r="N107" s="15" t="n">
        <f aca="false">I107*H107+K107+L107+M107</f>
        <v>224.02511627907</v>
      </c>
      <c r="O107" s="15" t="n">
        <f aca="false">N107</f>
        <v>224.02511627907</v>
      </c>
      <c r="P107" s="15" t="n">
        <f aca="false">I107*H107+K107+L107+0.01*I107</f>
        <v>230.32511627907</v>
      </c>
      <c r="Q107" s="15"/>
    </row>
    <row r="108" s="16" customFormat="true" ht="28" hidden="false" customHeight="true" outlineLevel="0" collapsed="false">
      <c r="A108" s="12" t="n">
        <v>103</v>
      </c>
      <c r="B108" s="13"/>
      <c r="C108" s="13"/>
      <c r="D108" s="13" t="s">
        <v>128</v>
      </c>
      <c r="E108" s="13" t="s">
        <v>28</v>
      </c>
      <c r="F108" s="12" t="n">
        <v>43</v>
      </c>
      <c r="G108" s="13" t="s">
        <v>29</v>
      </c>
      <c r="H108" s="12" t="n">
        <v>0.312</v>
      </c>
      <c r="I108" s="18" t="n">
        <v>697</v>
      </c>
      <c r="J108" s="20" t="n">
        <v>680</v>
      </c>
      <c r="K108" s="14" t="n">
        <f aca="false">J108/(F108*0.5)</f>
        <v>31.6279069767442</v>
      </c>
      <c r="L108" s="12" t="n">
        <v>1</v>
      </c>
      <c r="M108" s="12" t="n">
        <v>0</v>
      </c>
      <c r="N108" s="15" t="n">
        <f aca="false">I108*H108+K108+L108+M108</f>
        <v>250.091906976744</v>
      </c>
      <c r="O108" s="15" t="n">
        <f aca="false">N108</f>
        <v>250.091906976744</v>
      </c>
      <c r="P108" s="15" t="n">
        <f aca="false">I108*H108+K108+L108+0.01*I108</f>
        <v>257.061906976744</v>
      </c>
      <c r="Q108" s="15"/>
    </row>
    <row r="109" s="16" customFormat="true" ht="30.75" hidden="false" customHeight="true" outlineLevel="0" collapsed="false">
      <c r="A109" s="12" t="n">
        <v>104</v>
      </c>
      <c r="B109" s="13" t="s">
        <v>122</v>
      </c>
      <c r="C109" s="13" t="s">
        <v>123</v>
      </c>
      <c r="D109" s="13" t="s">
        <v>124</v>
      </c>
      <c r="E109" s="13" t="s">
        <v>28</v>
      </c>
      <c r="F109" s="12" t="n">
        <v>43</v>
      </c>
      <c r="G109" s="13" t="s">
        <v>36</v>
      </c>
      <c r="H109" s="12" t="n">
        <v>0.364</v>
      </c>
      <c r="I109" s="18" t="n">
        <v>480</v>
      </c>
      <c r="J109" s="20" t="n">
        <v>441.8766</v>
      </c>
      <c r="K109" s="14" t="n">
        <f aca="false">J109/(F109*0.45)</f>
        <v>22.836</v>
      </c>
      <c r="L109" s="12" t="n">
        <v>1</v>
      </c>
      <c r="M109" s="12" t="n">
        <v>0</v>
      </c>
      <c r="N109" s="15" t="n">
        <f aca="false">I109*H109+K109+L109+M109</f>
        <v>198.556</v>
      </c>
      <c r="O109" s="15" t="n">
        <f aca="false">N109</f>
        <v>198.556</v>
      </c>
      <c r="P109" s="15" t="n">
        <f aca="false">I109*H109+K109+L109+0.01*I109</f>
        <v>203.356</v>
      </c>
      <c r="Q109" s="15"/>
    </row>
    <row r="110" s="16" customFormat="true" ht="29.25" hidden="false" customHeight="true" outlineLevel="0" collapsed="false">
      <c r="A110" s="12" t="n">
        <v>105</v>
      </c>
      <c r="B110" s="13"/>
      <c r="C110" s="13"/>
      <c r="D110" s="13" t="s">
        <v>125</v>
      </c>
      <c r="E110" s="13" t="s">
        <v>28</v>
      </c>
      <c r="F110" s="12" t="n">
        <v>43</v>
      </c>
      <c r="G110" s="13" t="s">
        <v>36</v>
      </c>
      <c r="H110" s="12" t="n">
        <v>0.364</v>
      </c>
      <c r="I110" s="18" t="n">
        <v>515</v>
      </c>
      <c r="J110" s="20" t="n">
        <v>458</v>
      </c>
      <c r="K110" s="14" t="n">
        <f aca="false">J110/(F110*0.45)</f>
        <v>23.6692506459948</v>
      </c>
      <c r="L110" s="12" t="n">
        <v>1</v>
      </c>
      <c r="M110" s="12" t="n">
        <v>0</v>
      </c>
      <c r="N110" s="15" t="n">
        <f aca="false">I110*H110+K110+L110+M110</f>
        <v>212.129250645995</v>
      </c>
      <c r="O110" s="15" t="n">
        <f aca="false">N110</f>
        <v>212.129250645995</v>
      </c>
      <c r="P110" s="15" t="n">
        <f aca="false">I110*H110+K110+L110+0.01*I110</f>
        <v>217.279250645995</v>
      </c>
      <c r="Q110" s="15"/>
    </row>
    <row r="111" s="16" customFormat="true" ht="30.75" hidden="false" customHeight="true" outlineLevel="0" collapsed="false">
      <c r="A111" s="12" t="n">
        <v>106</v>
      </c>
      <c r="B111" s="13"/>
      <c r="C111" s="13"/>
      <c r="D111" s="13" t="s">
        <v>126</v>
      </c>
      <c r="E111" s="13" t="s">
        <v>28</v>
      </c>
      <c r="F111" s="12" t="n">
        <v>43</v>
      </c>
      <c r="G111" s="13" t="s">
        <v>36</v>
      </c>
      <c r="H111" s="12" t="n">
        <v>0.364</v>
      </c>
      <c r="I111" s="12" t="n">
        <v>560</v>
      </c>
      <c r="J111" s="12" t="n">
        <v>480</v>
      </c>
      <c r="K111" s="14" t="n">
        <f aca="false">J111/(F111*0.45)</f>
        <v>24.8062015503876</v>
      </c>
      <c r="L111" s="12" t="n">
        <v>1</v>
      </c>
      <c r="M111" s="12" t="n">
        <v>0</v>
      </c>
      <c r="N111" s="15" t="n">
        <f aca="false">I111*H111+K111+L111+M111</f>
        <v>229.646201550388</v>
      </c>
      <c r="O111" s="15" t="n">
        <f aca="false">N111</f>
        <v>229.646201550388</v>
      </c>
      <c r="P111" s="15" t="n">
        <f aca="false">I111*H111+K111+L111+0.01*I111</f>
        <v>235.246201550388</v>
      </c>
      <c r="Q111" s="15"/>
    </row>
    <row r="112" s="16" customFormat="true" ht="30" hidden="false" customHeight="true" outlineLevel="0" collapsed="false">
      <c r="A112" s="12" t="n">
        <v>107</v>
      </c>
      <c r="B112" s="13"/>
      <c r="C112" s="13"/>
      <c r="D112" s="13" t="s">
        <v>127</v>
      </c>
      <c r="E112" s="13" t="s">
        <v>28</v>
      </c>
      <c r="F112" s="12" t="n">
        <v>43</v>
      </c>
      <c r="G112" s="13" t="s">
        <v>36</v>
      </c>
      <c r="H112" s="12" t="n">
        <v>0.364</v>
      </c>
      <c r="I112" s="12" t="n">
        <v>630</v>
      </c>
      <c r="J112" s="12" t="n">
        <v>569</v>
      </c>
      <c r="K112" s="14" t="n">
        <f aca="false">J112/(F112*0.45)</f>
        <v>29.405684754522</v>
      </c>
      <c r="L112" s="12" t="n">
        <v>1</v>
      </c>
      <c r="M112" s="12" t="n">
        <v>0</v>
      </c>
      <c r="N112" s="15" t="n">
        <f aca="false">I112*H112+K112+L112+M112</f>
        <v>259.725684754522</v>
      </c>
      <c r="O112" s="15" t="n">
        <f aca="false">N112</f>
        <v>259.725684754522</v>
      </c>
      <c r="P112" s="15" t="n">
        <f aca="false">I112*H112+K112+L112+0.01*I112</f>
        <v>266.025684754522</v>
      </c>
      <c r="Q112" s="15"/>
    </row>
    <row r="113" s="16" customFormat="true" ht="24" hidden="false" customHeight="true" outlineLevel="0" collapsed="false">
      <c r="A113" s="12" t="n">
        <v>108</v>
      </c>
      <c r="B113" s="13"/>
      <c r="C113" s="13"/>
      <c r="D113" s="13" t="s">
        <v>128</v>
      </c>
      <c r="E113" s="13" t="s">
        <v>28</v>
      </c>
      <c r="F113" s="12" t="n">
        <v>43</v>
      </c>
      <c r="G113" s="13" t="s">
        <v>36</v>
      </c>
      <c r="H113" s="12" t="n">
        <v>0.364</v>
      </c>
      <c r="I113" s="18" t="n">
        <v>697</v>
      </c>
      <c r="J113" s="20" t="n">
        <v>680</v>
      </c>
      <c r="K113" s="14" t="n">
        <f aca="false">J113/(F113*0.45)</f>
        <v>35.1421188630491</v>
      </c>
      <c r="L113" s="12" t="n">
        <v>1</v>
      </c>
      <c r="M113" s="12" t="n">
        <v>0</v>
      </c>
      <c r="N113" s="15" t="n">
        <f aca="false">I113*H113+K113+L113+M113</f>
        <v>289.850118863049</v>
      </c>
      <c r="O113" s="15" t="n">
        <f aca="false">N113</f>
        <v>289.850118863049</v>
      </c>
      <c r="P113" s="15" t="n">
        <f aca="false">I113*H113+K113+L113+0.01*I113</f>
        <v>296.820118863049</v>
      </c>
      <c r="Q113" s="15"/>
    </row>
    <row r="114" s="16" customFormat="true" ht="30" hidden="false" customHeight="true" outlineLevel="0" collapsed="false">
      <c r="A114" s="12" t="n">
        <v>109</v>
      </c>
      <c r="B114" s="13" t="s">
        <v>129</v>
      </c>
      <c r="C114" s="13" t="s">
        <v>130</v>
      </c>
      <c r="D114" s="13" t="s">
        <v>131</v>
      </c>
      <c r="E114" s="13" t="s">
        <v>28</v>
      </c>
      <c r="F114" s="12" t="n">
        <v>43</v>
      </c>
      <c r="G114" s="13" t="s">
        <v>29</v>
      </c>
      <c r="H114" s="12" t="n">
        <v>0.312</v>
      </c>
      <c r="I114" s="18" t="n">
        <v>747</v>
      </c>
      <c r="J114" s="20" t="n">
        <v>716</v>
      </c>
      <c r="K114" s="14" t="n">
        <f aca="false">J114/(F114*0.5)</f>
        <v>33.3023255813954</v>
      </c>
      <c r="L114" s="12" t="n">
        <v>1</v>
      </c>
      <c r="M114" s="12" t="n">
        <v>0</v>
      </c>
      <c r="N114" s="15" t="n">
        <f aca="false">I114*H114+K114+L114+M114</f>
        <v>267.366325581395</v>
      </c>
      <c r="O114" s="15" t="n">
        <f aca="false">N114</f>
        <v>267.366325581395</v>
      </c>
      <c r="P114" s="15" t="n">
        <f aca="false">I114*H114+K114+L114+0.01*I114</f>
        <v>274.836325581395</v>
      </c>
      <c r="Q114" s="15"/>
    </row>
    <row r="115" s="16" customFormat="true" ht="30" hidden="false" customHeight="true" outlineLevel="0" collapsed="false">
      <c r="A115" s="12" t="n">
        <v>110</v>
      </c>
      <c r="B115" s="13"/>
      <c r="C115" s="13" t="s">
        <v>130</v>
      </c>
      <c r="D115" s="13" t="s">
        <v>131</v>
      </c>
      <c r="E115" s="13" t="s">
        <v>28</v>
      </c>
      <c r="F115" s="12" t="n">
        <v>43</v>
      </c>
      <c r="G115" s="13" t="s">
        <v>36</v>
      </c>
      <c r="H115" s="12" t="n">
        <v>0.364</v>
      </c>
      <c r="I115" s="18" t="n">
        <v>747</v>
      </c>
      <c r="J115" s="20" t="n">
        <v>716</v>
      </c>
      <c r="K115" s="14" t="n">
        <f aca="false">J115/(F115*0.45)</f>
        <v>37.0025839793282</v>
      </c>
      <c r="L115" s="12" t="n">
        <v>1</v>
      </c>
      <c r="M115" s="12" t="n">
        <v>0</v>
      </c>
      <c r="N115" s="15" t="n">
        <f aca="false">I115*H115+K115+L115+M115</f>
        <v>309.910583979328</v>
      </c>
      <c r="O115" s="15" t="n">
        <f aca="false">N115</f>
        <v>309.910583979328</v>
      </c>
      <c r="P115" s="15" t="n">
        <f aca="false">I115*H115+K115+L115+0.01*I115</f>
        <v>317.380583979328</v>
      </c>
      <c r="Q115" s="15"/>
    </row>
    <row r="116" s="16" customFormat="true" ht="24" hidden="false" customHeight="true" outlineLevel="0" collapsed="false">
      <c r="A116" s="12" t="n">
        <v>111</v>
      </c>
      <c r="B116" s="13" t="s">
        <v>132</v>
      </c>
      <c r="C116" s="13" t="s">
        <v>133</v>
      </c>
      <c r="D116" s="13" t="s">
        <v>134</v>
      </c>
      <c r="E116" s="13" t="s">
        <v>28</v>
      </c>
      <c r="F116" s="12" t="n">
        <v>42</v>
      </c>
      <c r="G116" s="13" t="s">
        <v>29</v>
      </c>
      <c r="H116" s="12" t="n">
        <v>0.312</v>
      </c>
      <c r="I116" s="18" t="n">
        <v>775</v>
      </c>
      <c r="J116" s="20" t="n">
        <v>480</v>
      </c>
      <c r="K116" s="14" t="n">
        <f aca="false">J116/(F116*0.5)</f>
        <v>22.8571428571429</v>
      </c>
      <c r="L116" s="12" t="n">
        <v>1</v>
      </c>
      <c r="M116" s="12" t="n">
        <v>0</v>
      </c>
      <c r="N116" s="15" t="n">
        <f aca="false">I116*H116+K116+L116+M116</f>
        <v>265.657142857143</v>
      </c>
      <c r="O116" s="15" t="n">
        <f aca="false">N116</f>
        <v>265.657142857143</v>
      </c>
      <c r="P116" s="15" t="n">
        <f aca="false">I116*H116+K116+L116+0.01*I116</f>
        <v>273.407142857143</v>
      </c>
      <c r="Q116" s="15"/>
    </row>
    <row r="117" s="16" customFormat="true" ht="24" hidden="false" customHeight="true" outlineLevel="0" collapsed="false">
      <c r="A117" s="12" t="n">
        <v>112</v>
      </c>
      <c r="B117" s="13"/>
      <c r="C117" s="13" t="s">
        <v>133</v>
      </c>
      <c r="D117" s="13" t="s">
        <v>134</v>
      </c>
      <c r="E117" s="13" t="s">
        <v>28</v>
      </c>
      <c r="F117" s="12" t="n">
        <v>41</v>
      </c>
      <c r="G117" s="13" t="s">
        <v>36</v>
      </c>
      <c r="H117" s="12" t="n">
        <v>0.364</v>
      </c>
      <c r="I117" s="18" t="n">
        <v>775</v>
      </c>
      <c r="J117" s="20" t="n">
        <v>480</v>
      </c>
      <c r="K117" s="14" t="n">
        <f aca="false">J117/(F117*0.45)</f>
        <v>26.0162601626016</v>
      </c>
      <c r="L117" s="12" t="n">
        <v>1</v>
      </c>
      <c r="M117" s="12" t="n">
        <v>0</v>
      </c>
      <c r="N117" s="15" t="n">
        <f aca="false">I117*H117+K117+L117+M117</f>
        <v>309.116260162602</v>
      </c>
      <c r="O117" s="15" t="n">
        <f aca="false">N117</f>
        <v>309.116260162602</v>
      </c>
      <c r="P117" s="15" t="n">
        <f aca="false">I117*H117+K117+L117+0.01*I117</f>
        <v>316.866260162602</v>
      </c>
      <c r="Q117" s="15"/>
    </row>
    <row r="118" s="16" customFormat="true" ht="34.5" hidden="false" customHeight="true" outlineLevel="0" collapsed="false">
      <c r="A118" s="12" t="n">
        <v>113</v>
      </c>
      <c r="B118" s="13" t="s">
        <v>135</v>
      </c>
      <c r="C118" s="13" t="s">
        <v>136</v>
      </c>
      <c r="D118" s="13" t="s">
        <v>137</v>
      </c>
      <c r="E118" s="13" t="s">
        <v>28</v>
      </c>
      <c r="F118" s="12" t="n">
        <v>37</v>
      </c>
      <c r="G118" s="13" t="s">
        <v>29</v>
      </c>
      <c r="H118" s="12" t="n">
        <v>0.312</v>
      </c>
      <c r="I118" s="12" t="n">
        <v>770</v>
      </c>
      <c r="J118" s="12" t="n">
        <v>690</v>
      </c>
      <c r="K118" s="14" t="n">
        <f aca="false">J118/(F118*0.5)</f>
        <v>37.2972972972973</v>
      </c>
      <c r="L118" s="12" t="n">
        <v>1</v>
      </c>
      <c r="M118" s="12" t="n">
        <v>0</v>
      </c>
      <c r="N118" s="15" t="n">
        <f aca="false">I118*H118+K118+L118+M118</f>
        <v>278.537297297297</v>
      </c>
      <c r="O118" s="15" t="n">
        <f aca="false">N118</f>
        <v>278.537297297297</v>
      </c>
      <c r="P118" s="15" t="n">
        <f aca="false">I118*H118+K118+L118+0.01*I118</f>
        <v>286.237297297297</v>
      </c>
      <c r="Q118" s="15"/>
    </row>
    <row r="119" s="16" customFormat="true" ht="24" hidden="false" customHeight="true" outlineLevel="0" collapsed="false">
      <c r="A119" s="12" t="n">
        <v>114</v>
      </c>
      <c r="B119" s="13"/>
      <c r="C119" s="13"/>
      <c r="D119" s="13" t="s">
        <v>138</v>
      </c>
      <c r="E119" s="13" t="s">
        <v>28</v>
      </c>
      <c r="F119" s="12" t="n">
        <v>37</v>
      </c>
      <c r="G119" s="13" t="s">
        <v>29</v>
      </c>
      <c r="H119" s="12" t="n">
        <v>0.312</v>
      </c>
      <c r="I119" s="18" t="n">
        <v>808</v>
      </c>
      <c r="J119" s="20" t="n">
        <v>689.634</v>
      </c>
      <c r="K119" s="14" t="n">
        <f aca="false">J119/(F119*0.5)</f>
        <v>37.2775135135135</v>
      </c>
      <c r="L119" s="12" t="n">
        <v>1</v>
      </c>
      <c r="M119" s="12" t="n">
        <v>0</v>
      </c>
      <c r="N119" s="15" t="n">
        <f aca="false">I119*H119+K119+L119+M119</f>
        <v>290.373513513514</v>
      </c>
      <c r="O119" s="15" t="n">
        <f aca="false">N119</f>
        <v>290.373513513514</v>
      </c>
      <c r="P119" s="15" t="n">
        <f aca="false">I119*H119+K119+L119+0.01*I119</f>
        <v>298.453513513514</v>
      </c>
      <c r="Q119" s="15"/>
    </row>
    <row r="120" s="16" customFormat="true" ht="24" hidden="false" customHeight="true" outlineLevel="0" collapsed="false">
      <c r="A120" s="12" t="n">
        <v>115</v>
      </c>
      <c r="B120" s="13"/>
      <c r="C120" s="13" t="s">
        <v>136</v>
      </c>
      <c r="D120" s="13" t="s">
        <v>137</v>
      </c>
      <c r="E120" s="13" t="s">
        <v>28</v>
      </c>
      <c r="F120" s="12" t="n">
        <v>43</v>
      </c>
      <c r="G120" s="13" t="s">
        <v>36</v>
      </c>
      <c r="H120" s="12" t="n">
        <v>0.364</v>
      </c>
      <c r="I120" s="12" t="n">
        <v>770</v>
      </c>
      <c r="J120" s="12" t="n">
        <v>690</v>
      </c>
      <c r="K120" s="14" t="n">
        <f aca="false">J120/(F120*0.45)</f>
        <v>35.6589147286822</v>
      </c>
      <c r="L120" s="12" t="n">
        <v>1</v>
      </c>
      <c r="M120" s="12" t="n">
        <v>0</v>
      </c>
      <c r="N120" s="15" t="n">
        <f aca="false">I120*H120+K120+L120+M120</f>
        <v>316.938914728682</v>
      </c>
      <c r="O120" s="15" t="n">
        <f aca="false">N120</f>
        <v>316.938914728682</v>
      </c>
      <c r="P120" s="15" t="n">
        <f aca="false">I120*H120+K120+L120+0.01*I120</f>
        <v>324.638914728682</v>
      </c>
      <c r="Q120" s="15"/>
    </row>
    <row r="121" s="16" customFormat="true" ht="30" hidden="false" customHeight="true" outlineLevel="0" collapsed="false">
      <c r="A121" s="12" t="n">
        <v>116</v>
      </c>
      <c r="B121" s="13"/>
      <c r="C121" s="13"/>
      <c r="D121" s="13" t="s">
        <v>138</v>
      </c>
      <c r="E121" s="13" t="s">
        <v>28</v>
      </c>
      <c r="F121" s="12" t="n">
        <v>43</v>
      </c>
      <c r="G121" s="13" t="s">
        <v>36</v>
      </c>
      <c r="H121" s="12" t="n">
        <v>0.364</v>
      </c>
      <c r="I121" s="18" t="n">
        <v>808</v>
      </c>
      <c r="J121" s="20" t="n">
        <v>689.634</v>
      </c>
      <c r="K121" s="14" t="n">
        <f aca="false">J121/(F121*0.45)</f>
        <v>35.64</v>
      </c>
      <c r="L121" s="12" t="n">
        <v>1</v>
      </c>
      <c r="M121" s="12" t="n">
        <v>0</v>
      </c>
      <c r="N121" s="15" t="n">
        <f aca="false">I121*H121+K121+L121+M121</f>
        <v>330.752</v>
      </c>
      <c r="O121" s="15" t="n">
        <f aca="false">N121</f>
        <v>330.752</v>
      </c>
      <c r="P121" s="15" t="n">
        <f aca="false">I121*H121+K121+L121+0.01*I121</f>
        <v>338.832</v>
      </c>
      <c r="Q121" s="15"/>
    </row>
    <row r="122" s="16" customFormat="true" ht="31.5" hidden="false" customHeight="true" outlineLevel="0" collapsed="false">
      <c r="A122" s="12" t="n">
        <v>117</v>
      </c>
      <c r="B122" s="13" t="s">
        <v>139</v>
      </c>
      <c r="C122" s="13" t="s">
        <v>140</v>
      </c>
      <c r="D122" s="13" t="s">
        <v>141</v>
      </c>
      <c r="E122" s="13" t="s">
        <v>28</v>
      </c>
      <c r="F122" s="12" t="n">
        <v>43</v>
      </c>
      <c r="G122" s="13" t="s">
        <v>34</v>
      </c>
      <c r="H122" s="12" t="n">
        <v>0.312</v>
      </c>
      <c r="I122" s="18" t="n">
        <v>685</v>
      </c>
      <c r="J122" s="20" t="n">
        <v>650.537325</v>
      </c>
      <c r="K122" s="14" t="n">
        <f aca="false">J122/(F122*0.5)</f>
        <v>30.25755</v>
      </c>
      <c r="L122" s="12" t="n">
        <v>1</v>
      </c>
      <c r="M122" s="12" t="n">
        <v>0</v>
      </c>
      <c r="N122" s="15" t="n">
        <f aca="false">I122*H122+K122+L122+M122</f>
        <v>244.97755</v>
      </c>
      <c r="O122" s="15" t="n">
        <f aca="false">N122</f>
        <v>244.97755</v>
      </c>
      <c r="P122" s="15" t="n">
        <f aca="false">I122*H122+K122+L122+0.01*I122</f>
        <v>251.82755</v>
      </c>
      <c r="Q122" s="15"/>
    </row>
    <row r="123" s="16" customFormat="true" ht="29.25" hidden="false" customHeight="true" outlineLevel="0" collapsed="false">
      <c r="A123" s="12" t="n">
        <v>118</v>
      </c>
      <c r="B123" s="13"/>
      <c r="C123" s="13"/>
      <c r="D123" s="13" t="s">
        <v>142</v>
      </c>
      <c r="E123" s="13" t="s">
        <v>28</v>
      </c>
      <c r="F123" s="12" t="n">
        <v>43</v>
      </c>
      <c r="G123" s="13" t="s">
        <v>34</v>
      </c>
      <c r="H123" s="12" t="n">
        <v>0.312</v>
      </c>
      <c r="I123" s="18" t="n">
        <v>701</v>
      </c>
      <c r="J123" s="20" t="n">
        <v>650.537325</v>
      </c>
      <c r="K123" s="14" t="n">
        <f aca="false">J123/(F123*0.5)</f>
        <v>30.25755</v>
      </c>
      <c r="L123" s="12" t="n">
        <v>1</v>
      </c>
      <c r="M123" s="12" t="n">
        <v>0</v>
      </c>
      <c r="N123" s="15" t="n">
        <f aca="false">I123*H123+K123+L123+M123</f>
        <v>249.96955</v>
      </c>
      <c r="O123" s="15" t="n">
        <f aca="false">N123</f>
        <v>249.96955</v>
      </c>
      <c r="P123" s="15" t="n">
        <f aca="false">I123*H123+K123+L123+0.01*I123</f>
        <v>256.97955</v>
      </c>
      <c r="Q123" s="15"/>
    </row>
    <row r="124" s="16" customFormat="true" ht="30.75" hidden="false" customHeight="true" outlineLevel="0" collapsed="false">
      <c r="A124" s="12" t="n">
        <v>119</v>
      </c>
      <c r="B124" s="13"/>
      <c r="C124" s="13"/>
      <c r="D124" s="13" t="s">
        <v>143</v>
      </c>
      <c r="E124" s="13" t="s">
        <v>28</v>
      </c>
      <c r="F124" s="12" t="n">
        <v>43</v>
      </c>
      <c r="G124" s="13" t="s">
        <v>34</v>
      </c>
      <c r="H124" s="12" t="n">
        <v>0.312</v>
      </c>
      <c r="I124" s="18" t="n">
        <v>720</v>
      </c>
      <c r="J124" s="20" t="n">
        <v>650.537325</v>
      </c>
      <c r="K124" s="14" t="n">
        <f aca="false">J124/(F124*0.5)</f>
        <v>30.25755</v>
      </c>
      <c r="L124" s="12" t="n">
        <v>1</v>
      </c>
      <c r="M124" s="12" t="n">
        <v>0</v>
      </c>
      <c r="N124" s="15" t="n">
        <f aca="false">I124*H124+K124+L124+M124</f>
        <v>255.89755</v>
      </c>
      <c r="O124" s="15" t="n">
        <f aca="false">N124</f>
        <v>255.89755</v>
      </c>
      <c r="P124" s="15" t="n">
        <f aca="false">I124*H124+K124+L124+0.01*I124</f>
        <v>263.09755</v>
      </c>
      <c r="Q124" s="15"/>
    </row>
    <row r="125" s="16" customFormat="true" ht="24" hidden="false" customHeight="true" outlineLevel="0" collapsed="false">
      <c r="A125" s="12" t="n">
        <v>120</v>
      </c>
      <c r="B125" s="13"/>
      <c r="C125" s="13"/>
      <c r="D125" s="13" t="s">
        <v>144</v>
      </c>
      <c r="E125" s="13" t="s">
        <v>28</v>
      </c>
      <c r="F125" s="12" t="n">
        <v>43</v>
      </c>
      <c r="G125" s="13" t="s">
        <v>34</v>
      </c>
      <c r="H125" s="12" t="n">
        <v>0.312</v>
      </c>
      <c r="I125" s="18" t="n">
        <v>741</v>
      </c>
      <c r="J125" s="20" t="n">
        <v>650.537325</v>
      </c>
      <c r="K125" s="14" t="n">
        <f aca="false">J125/(F125*0.5)</f>
        <v>30.25755</v>
      </c>
      <c r="L125" s="12" t="n">
        <v>1</v>
      </c>
      <c r="M125" s="12" t="n">
        <v>0</v>
      </c>
      <c r="N125" s="15" t="n">
        <f aca="false">I125*H125+K125+L125+M125</f>
        <v>262.44955</v>
      </c>
      <c r="O125" s="15" t="n">
        <f aca="false">N125</f>
        <v>262.44955</v>
      </c>
      <c r="P125" s="15" t="n">
        <f aca="false">I125*H125+K125+L125+0.01*I125</f>
        <v>269.85955</v>
      </c>
      <c r="Q125" s="15"/>
    </row>
    <row r="126" s="16" customFormat="true" ht="24" hidden="false" customHeight="true" outlineLevel="0" collapsed="false">
      <c r="A126" s="12" t="n">
        <v>121</v>
      </c>
      <c r="B126" s="13" t="s">
        <v>139</v>
      </c>
      <c r="C126" s="13" t="s">
        <v>140</v>
      </c>
      <c r="D126" s="13" t="s">
        <v>141</v>
      </c>
      <c r="E126" s="13" t="s">
        <v>28</v>
      </c>
      <c r="F126" s="12" t="n">
        <v>43</v>
      </c>
      <c r="G126" s="13" t="s">
        <v>36</v>
      </c>
      <c r="H126" s="12" t="n">
        <v>0.364</v>
      </c>
      <c r="I126" s="18" t="n">
        <v>685</v>
      </c>
      <c r="J126" s="20" t="n">
        <v>650.537325</v>
      </c>
      <c r="K126" s="14" t="n">
        <f aca="false">J126/(F126*0.45)</f>
        <v>33.6195</v>
      </c>
      <c r="L126" s="12" t="n">
        <v>1</v>
      </c>
      <c r="M126" s="12" t="n">
        <v>0</v>
      </c>
      <c r="N126" s="15" t="n">
        <f aca="false">I126*H126+K126+L126+M126</f>
        <v>283.9595</v>
      </c>
      <c r="O126" s="15" t="n">
        <f aca="false">N126</f>
        <v>283.9595</v>
      </c>
      <c r="P126" s="15" t="n">
        <f aca="false">I126*H126+K126+L126+0.01*I126</f>
        <v>290.8095</v>
      </c>
      <c r="Q126" s="15"/>
    </row>
    <row r="127" s="16" customFormat="true" ht="24" hidden="false" customHeight="true" outlineLevel="0" collapsed="false">
      <c r="A127" s="12" t="n">
        <v>122</v>
      </c>
      <c r="B127" s="13"/>
      <c r="C127" s="13"/>
      <c r="D127" s="13" t="s">
        <v>142</v>
      </c>
      <c r="E127" s="13" t="s">
        <v>28</v>
      </c>
      <c r="F127" s="12" t="n">
        <v>43</v>
      </c>
      <c r="G127" s="13" t="s">
        <v>36</v>
      </c>
      <c r="H127" s="12" t="n">
        <v>0.364</v>
      </c>
      <c r="I127" s="18" t="n">
        <v>701</v>
      </c>
      <c r="J127" s="20" t="n">
        <v>650.537325</v>
      </c>
      <c r="K127" s="14" t="n">
        <f aca="false">J127/(F127*0.45)</f>
        <v>33.6195</v>
      </c>
      <c r="L127" s="12" t="n">
        <v>1</v>
      </c>
      <c r="M127" s="12" t="n">
        <v>0</v>
      </c>
      <c r="N127" s="15" t="n">
        <f aca="false">I127*H127+K127+L127+M127</f>
        <v>289.7835</v>
      </c>
      <c r="O127" s="15" t="n">
        <f aca="false">N127</f>
        <v>289.7835</v>
      </c>
      <c r="P127" s="15" t="n">
        <f aca="false">I127*H127+K127+L127+0.01*I127</f>
        <v>296.7935</v>
      </c>
      <c r="Q127" s="15"/>
    </row>
    <row r="128" s="16" customFormat="true" ht="24" hidden="false" customHeight="true" outlineLevel="0" collapsed="false">
      <c r="A128" s="12" t="n">
        <v>123</v>
      </c>
      <c r="B128" s="13"/>
      <c r="C128" s="13"/>
      <c r="D128" s="13" t="s">
        <v>143</v>
      </c>
      <c r="E128" s="13" t="s">
        <v>28</v>
      </c>
      <c r="F128" s="12" t="n">
        <v>43</v>
      </c>
      <c r="G128" s="13" t="s">
        <v>36</v>
      </c>
      <c r="H128" s="12" t="n">
        <v>0.364</v>
      </c>
      <c r="I128" s="18" t="n">
        <v>720</v>
      </c>
      <c r="J128" s="20" t="n">
        <v>650.537325</v>
      </c>
      <c r="K128" s="14" t="n">
        <f aca="false">J128/(F128*0.45)</f>
        <v>33.6195</v>
      </c>
      <c r="L128" s="12" t="n">
        <v>1</v>
      </c>
      <c r="M128" s="12" t="n">
        <v>0</v>
      </c>
      <c r="N128" s="15" t="n">
        <f aca="false">I128*H128+K128+L128+M128</f>
        <v>296.6995</v>
      </c>
      <c r="O128" s="15" t="n">
        <f aca="false">N128</f>
        <v>296.6995</v>
      </c>
      <c r="P128" s="15" t="n">
        <f aca="false">I128*H128+K128+L128+0.01*I128</f>
        <v>303.8995</v>
      </c>
      <c r="Q128" s="15"/>
    </row>
    <row r="129" s="16" customFormat="true" ht="24" hidden="false" customHeight="true" outlineLevel="0" collapsed="false">
      <c r="A129" s="12" t="n">
        <v>124</v>
      </c>
      <c r="B129" s="13"/>
      <c r="C129" s="13"/>
      <c r="D129" s="13" t="s">
        <v>144</v>
      </c>
      <c r="E129" s="13" t="s">
        <v>28</v>
      </c>
      <c r="F129" s="12" t="n">
        <v>43</v>
      </c>
      <c r="G129" s="13" t="s">
        <v>36</v>
      </c>
      <c r="H129" s="12" t="n">
        <v>0.364</v>
      </c>
      <c r="I129" s="18" t="n">
        <v>741</v>
      </c>
      <c r="J129" s="20" t="n">
        <v>650.537325</v>
      </c>
      <c r="K129" s="14" t="n">
        <f aca="false">J129/(F129*0.45)</f>
        <v>33.6195</v>
      </c>
      <c r="L129" s="12" t="n">
        <v>1</v>
      </c>
      <c r="M129" s="12" t="n">
        <v>0</v>
      </c>
      <c r="N129" s="15" t="n">
        <f aca="false">I129*H129+K129+L129+M129</f>
        <v>304.3435</v>
      </c>
      <c r="O129" s="15" t="n">
        <f aca="false">N129</f>
        <v>304.3435</v>
      </c>
      <c r="P129" s="15" t="n">
        <f aca="false">I129*H129+K129+L129+0.01*I129</f>
        <v>311.7535</v>
      </c>
      <c r="Q129" s="15"/>
    </row>
    <row r="130" s="16" customFormat="true" ht="24" hidden="false" customHeight="true" outlineLevel="0" collapsed="false">
      <c r="A130" s="12" t="n">
        <v>125</v>
      </c>
      <c r="B130" s="13" t="s">
        <v>145</v>
      </c>
      <c r="C130" s="13" t="s">
        <v>146</v>
      </c>
      <c r="D130" s="13" t="s">
        <v>93</v>
      </c>
      <c r="E130" s="13" t="s">
        <v>28</v>
      </c>
      <c r="F130" s="12" t="n">
        <v>39</v>
      </c>
      <c r="G130" s="13" t="s">
        <v>29</v>
      </c>
      <c r="H130" s="12" t="n">
        <v>0.312</v>
      </c>
      <c r="I130" s="18" t="n">
        <v>375</v>
      </c>
      <c r="J130" s="20" t="n">
        <v>242</v>
      </c>
      <c r="K130" s="14" t="n">
        <f aca="false">J130/(F130*0.5)</f>
        <v>12.4102564102564</v>
      </c>
      <c r="L130" s="12" t="n">
        <v>1</v>
      </c>
      <c r="M130" s="12" t="n">
        <v>0</v>
      </c>
      <c r="N130" s="15" t="n">
        <f aca="false">I130*H130+K130+L130+M130</f>
        <v>130.410256410256</v>
      </c>
      <c r="O130" s="15" t="n">
        <f aca="false">N130</f>
        <v>130.410256410256</v>
      </c>
      <c r="P130" s="15" t="n">
        <f aca="false">I130*H130+K130+L130+0.01*I130</f>
        <v>134.160256410256</v>
      </c>
      <c r="Q130" s="15"/>
    </row>
    <row r="131" s="16" customFormat="true" ht="24" hidden="false" customHeight="true" outlineLevel="0" collapsed="false">
      <c r="A131" s="12" t="n">
        <v>126</v>
      </c>
      <c r="B131" s="13"/>
      <c r="C131" s="13"/>
      <c r="D131" s="13" t="s">
        <v>147</v>
      </c>
      <c r="E131" s="13" t="s">
        <v>28</v>
      </c>
      <c r="F131" s="12" t="n">
        <v>39</v>
      </c>
      <c r="G131" s="13" t="s">
        <v>29</v>
      </c>
      <c r="H131" s="12" t="n">
        <v>0.312</v>
      </c>
      <c r="I131" s="18" t="n">
        <v>470</v>
      </c>
      <c r="J131" s="20" t="n">
        <v>450</v>
      </c>
      <c r="K131" s="14" t="n">
        <f aca="false">J131/(F131*0.5)</f>
        <v>23.0769230769231</v>
      </c>
      <c r="L131" s="12" t="n">
        <v>1</v>
      </c>
      <c r="M131" s="12" t="n">
        <v>0</v>
      </c>
      <c r="N131" s="15" t="n">
        <f aca="false">I131*H131+K131+L131+M131</f>
        <v>170.716923076923</v>
      </c>
      <c r="O131" s="15" t="n">
        <f aca="false">N131</f>
        <v>170.716923076923</v>
      </c>
      <c r="P131" s="15" t="n">
        <f aca="false">I131*H131+K131+L131+0.01*I131</f>
        <v>175.416923076923</v>
      </c>
      <c r="Q131" s="15"/>
    </row>
    <row r="132" s="16" customFormat="true" ht="24" hidden="false" customHeight="true" outlineLevel="0" collapsed="false">
      <c r="A132" s="12" t="n">
        <v>127</v>
      </c>
      <c r="B132" s="13"/>
      <c r="C132" s="13"/>
      <c r="D132" s="13" t="s">
        <v>148</v>
      </c>
      <c r="E132" s="13" t="s">
        <v>28</v>
      </c>
      <c r="F132" s="12" t="n">
        <v>39</v>
      </c>
      <c r="G132" s="13" t="s">
        <v>29</v>
      </c>
      <c r="H132" s="12" t="n">
        <v>0.312</v>
      </c>
      <c r="I132" s="18" t="n">
        <v>510</v>
      </c>
      <c r="J132" s="20" t="n">
        <v>450</v>
      </c>
      <c r="K132" s="14" t="n">
        <f aca="false">J132/(F132*0.5)</f>
        <v>23.0769230769231</v>
      </c>
      <c r="L132" s="12" t="n">
        <v>1</v>
      </c>
      <c r="M132" s="12" t="n">
        <v>0</v>
      </c>
      <c r="N132" s="15" t="n">
        <f aca="false">I132*H132+K132+L132+M132</f>
        <v>183.196923076923</v>
      </c>
      <c r="O132" s="15" t="n">
        <f aca="false">N132</f>
        <v>183.196923076923</v>
      </c>
      <c r="P132" s="15" t="n">
        <f aca="false">I132*H132+K132+L132+0.01*I132</f>
        <v>188.296923076923</v>
      </c>
      <c r="Q132" s="15"/>
    </row>
    <row r="133" s="16" customFormat="true" ht="29.25" hidden="false" customHeight="true" outlineLevel="0" collapsed="false">
      <c r="A133" s="12" t="n">
        <v>128</v>
      </c>
      <c r="B133" s="13"/>
      <c r="C133" s="13" t="s">
        <v>146</v>
      </c>
      <c r="D133" s="13" t="s">
        <v>93</v>
      </c>
      <c r="E133" s="13" t="s">
        <v>28</v>
      </c>
      <c r="F133" s="12" t="n">
        <v>43</v>
      </c>
      <c r="G133" s="13" t="s">
        <v>36</v>
      </c>
      <c r="H133" s="12" t="n">
        <v>0.364</v>
      </c>
      <c r="I133" s="18" t="n">
        <v>375</v>
      </c>
      <c r="J133" s="20" t="n">
        <v>242</v>
      </c>
      <c r="K133" s="14" t="n">
        <f aca="false">J133/(F133*0.45)</f>
        <v>12.5064599483204</v>
      </c>
      <c r="L133" s="12" t="n">
        <v>1</v>
      </c>
      <c r="M133" s="12" t="n">
        <v>0</v>
      </c>
      <c r="N133" s="15" t="n">
        <f aca="false">I133*H133+K133+L133+M133</f>
        <v>150.00645994832</v>
      </c>
      <c r="O133" s="15" t="n">
        <f aca="false">N133</f>
        <v>150.00645994832</v>
      </c>
      <c r="P133" s="15" t="n">
        <f aca="false">I133*H133+K133+L133+0.01*I133</f>
        <v>153.75645994832</v>
      </c>
      <c r="Q133" s="15"/>
    </row>
    <row r="134" s="16" customFormat="true" ht="29.25" hidden="false" customHeight="true" outlineLevel="0" collapsed="false">
      <c r="A134" s="12" t="n">
        <v>129</v>
      </c>
      <c r="B134" s="13"/>
      <c r="C134" s="13"/>
      <c r="D134" s="13" t="s">
        <v>147</v>
      </c>
      <c r="E134" s="13" t="s">
        <v>28</v>
      </c>
      <c r="F134" s="12" t="n">
        <v>43</v>
      </c>
      <c r="G134" s="13" t="s">
        <v>36</v>
      </c>
      <c r="H134" s="12" t="n">
        <v>0.364</v>
      </c>
      <c r="I134" s="18" t="n">
        <v>470</v>
      </c>
      <c r="J134" s="20" t="n">
        <v>450</v>
      </c>
      <c r="K134" s="14" t="n">
        <f aca="false">J134/(F134*0.45)</f>
        <v>23.2558139534884</v>
      </c>
      <c r="L134" s="12" t="n">
        <v>1</v>
      </c>
      <c r="M134" s="12" t="n">
        <v>0</v>
      </c>
      <c r="N134" s="15" t="n">
        <f aca="false">I134*H134+K134+L134+M134</f>
        <v>195.335813953488</v>
      </c>
      <c r="O134" s="15" t="n">
        <f aca="false">N134</f>
        <v>195.335813953488</v>
      </c>
      <c r="P134" s="15" t="n">
        <f aca="false">I134*H134+K134+L134+0.01*I134</f>
        <v>200.035813953488</v>
      </c>
      <c r="Q134" s="15"/>
    </row>
    <row r="135" s="16" customFormat="true" ht="29.25" hidden="false" customHeight="true" outlineLevel="0" collapsed="false">
      <c r="A135" s="12" t="n">
        <v>130</v>
      </c>
      <c r="B135" s="13"/>
      <c r="C135" s="13"/>
      <c r="D135" s="13" t="s">
        <v>148</v>
      </c>
      <c r="E135" s="13" t="s">
        <v>28</v>
      </c>
      <c r="F135" s="12" t="n">
        <v>43</v>
      </c>
      <c r="G135" s="13" t="s">
        <v>36</v>
      </c>
      <c r="H135" s="12" t="n">
        <v>0.364</v>
      </c>
      <c r="I135" s="18" t="n">
        <v>510</v>
      </c>
      <c r="J135" s="20" t="n">
        <v>490</v>
      </c>
      <c r="K135" s="14" t="n">
        <f aca="false">J135/(F135*0.45)</f>
        <v>25.3229974160207</v>
      </c>
      <c r="L135" s="12" t="n">
        <v>1</v>
      </c>
      <c r="M135" s="12" t="n">
        <v>0</v>
      </c>
      <c r="N135" s="15" t="n">
        <f aca="false">I135*H135+K135+L135+M135</f>
        <v>211.962997416021</v>
      </c>
      <c r="O135" s="15" t="n">
        <f aca="false">N135</f>
        <v>211.962997416021</v>
      </c>
      <c r="P135" s="15" t="n">
        <f aca="false">I135*H135+K135+L135+0.01*I135</f>
        <v>217.062997416021</v>
      </c>
      <c r="Q135" s="15"/>
    </row>
    <row r="136" s="16" customFormat="true" ht="42.75" hidden="false" customHeight="true" outlineLevel="0" collapsed="false">
      <c r="A136" s="12" t="n">
        <v>131</v>
      </c>
      <c r="B136" s="22" t="s">
        <v>149</v>
      </c>
      <c r="C136" s="23" t="s">
        <v>150</v>
      </c>
      <c r="D136" s="13" t="s">
        <v>151</v>
      </c>
      <c r="E136" s="13" t="s">
        <v>28</v>
      </c>
      <c r="F136" s="12" t="n">
        <v>44</v>
      </c>
      <c r="G136" s="13" t="s">
        <v>29</v>
      </c>
      <c r="H136" s="12" t="n">
        <v>0.312</v>
      </c>
      <c r="I136" s="18" t="n">
        <v>610</v>
      </c>
      <c r="J136" s="20" t="n">
        <v>582</v>
      </c>
      <c r="K136" s="14" t="n">
        <f aca="false">J136/(F136*0.5)</f>
        <v>26.4545454545455</v>
      </c>
      <c r="L136" s="12" t="n">
        <v>1</v>
      </c>
      <c r="M136" s="12" t="n">
        <v>0</v>
      </c>
      <c r="N136" s="15" t="n">
        <f aca="false">I136*H136+K136+L136+M136</f>
        <v>217.774545454545</v>
      </c>
      <c r="O136" s="15" t="n">
        <f aca="false">N136</f>
        <v>217.774545454545</v>
      </c>
      <c r="P136" s="15" t="n">
        <f aca="false">I136*H136+K136+L136+0.01*I136</f>
        <v>223.874545454545</v>
      </c>
      <c r="Q136" s="15"/>
    </row>
    <row r="137" s="16" customFormat="true" ht="42.75" hidden="false" customHeight="true" outlineLevel="0" collapsed="false">
      <c r="A137" s="12" t="n">
        <v>132</v>
      </c>
      <c r="B137" s="22"/>
      <c r="C137" s="23" t="s">
        <v>150</v>
      </c>
      <c r="D137" s="13" t="s">
        <v>151</v>
      </c>
      <c r="E137" s="13" t="s">
        <v>28</v>
      </c>
      <c r="F137" s="12" t="n">
        <v>44</v>
      </c>
      <c r="G137" s="13" t="s">
        <v>36</v>
      </c>
      <c r="H137" s="12" t="n">
        <v>0.364</v>
      </c>
      <c r="I137" s="18" t="n">
        <v>610</v>
      </c>
      <c r="J137" s="20" t="n">
        <v>582</v>
      </c>
      <c r="K137" s="14" t="n">
        <f aca="false">J137/(F137*0.45)</f>
        <v>29.3939393939394</v>
      </c>
      <c r="L137" s="12" t="n">
        <v>1</v>
      </c>
      <c r="M137" s="12" t="n">
        <v>0</v>
      </c>
      <c r="N137" s="15" t="n">
        <f aca="false">I137*H137+K137+L137+M137</f>
        <v>252.433939393939</v>
      </c>
      <c r="O137" s="15" t="n">
        <f aca="false">N137</f>
        <v>252.433939393939</v>
      </c>
      <c r="P137" s="15" t="n">
        <f aca="false">I137*H137+K137+L137+0.01*I137</f>
        <v>258.533939393939</v>
      </c>
      <c r="Q137" s="15"/>
    </row>
    <row r="138" s="16" customFormat="true" ht="30" hidden="false" customHeight="true" outlineLevel="0" collapsed="false">
      <c r="A138" s="12" t="n">
        <v>133</v>
      </c>
      <c r="B138" s="13" t="s">
        <v>74</v>
      </c>
      <c r="C138" s="13" t="s">
        <v>152</v>
      </c>
      <c r="D138" s="13" t="s">
        <v>153</v>
      </c>
      <c r="E138" s="13" t="s">
        <v>28</v>
      </c>
      <c r="F138" s="12" t="n">
        <v>40</v>
      </c>
      <c r="G138" s="13" t="s">
        <v>29</v>
      </c>
      <c r="H138" s="12" t="n">
        <v>0.312</v>
      </c>
      <c r="I138" s="12" t="n">
        <v>835</v>
      </c>
      <c r="J138" s="12" t="n">
        <v>743</v>
      </c>
      <c r="K138" s="14" t="n">
        <f aca="false">J138/(F138*0.5)</f>
        <v>37.15</v>
      </c>
      <c r="L138" s="12" t="n">
        <v>1</v>
      </c>
      <c r="M138" s="12" t="n">
        <v>0</v>
      </c>
      <c r="N138" s="15" t="n">
        <f aca="false">I138*H138+K138+L138+M138</f>
        <v>298.67</v>
      </c>
      <c r="O138" s="15" t="n">
        <f aca="false">N138</f>
        <v>298.67</v>
      </c>
      <c r="P138" s="15" t="n">
        <f aca="false">I138*H138+K138+L138+0.01*I138</f>
        <v>307.02</v>
      </c>
      <c r="Q138" s="15"/>
    </row>
    <row r="139" s="16" customFormat="true" ht="30" hidden="false" customHeight="true" outlineLevel="0" collapsed="false">
      <c r="A139" s="12" t="n">
        <v>134</v>
      </c>
      <c r="B139" s="13"/>
      <c r="C139" s="13"/>
      <c r="D139" s="13" t="s">
        <v>154</v>
      </c>
      <c r="E139" s="13" t="s">
        <v>28</v>
      </c>
      <c r="F139" s="12" t="n">
        <v>40</v>
      </c>
      <c r="G139" s="13" t="s">
        <v>29</v>
      </c>
      <c r="H139" s="12" t="n">
        <v>0.312</v>
      </c>
      <c r="I139" s="18" t="n">
        <v>878</v>
      </c>
      <c r="J139" s="20" t="n">
        <v>779</v>
      </c>
      <c r="K139" s="14" t="n">
        <f aca="false">J139/(F139*0.5)</f>
        <v>38.95</v>
      </c>
      <c r="L139" s="12" t="n">
        <v>1</v>
      </c>
      <c r="M139" s="12" t="n">
        <v>0</v>
      </c>
      <c r="N139" s="15" t="n">
        <f aca="false">I139*H139+K139+L139+M139</f>
        <v>313.886</v>
      </c>
      <c r="O139" s="15" t="n">
        <f aca="false">N139</f>
        <v>313.886</v>
      </c>
      <c r="P139" s="15" t="n">
        <f aca="false">I139*H139+K139+L139+0.01*I139</f>
        <v>322.666</v>
      </c>
      <c r="Q139" s="15"/>
    </row>
    <row r="140" s="16" customFormat="true" ht="30" hidden="false" customHeight="true" outlineLevel="0" collapsed="false">
      <c r="A140" s="12" t="n">
        <v>135</v>
      </c>
      <c r="B140" s="13"/>
      <c r="C140" s="13" t="s">
        <v>152</v>
      </c>
      <c r="D140" s="13" t="s">
        <v>153</v>
      </c>
      <c r="E140" s="13" t="s">
        <v>28</v>
      </c>
      <c r="F140" s="12" t="n">
        <v>43</v>
      </c>
      <c r="G140" s="13" t="s">
        <v>36</v>
      </c>
      <c r="H140" s="12" t="n">
        <v>0.364</v>
      </c>
      <c r="I140" s="12" t="n">
        <v>835</v>
      </c>
      <c r="J140" s="12" t="n">
        <v>743</v>
      </c>
      <c r="K140" s="14" t="n">
        <f aca="false">J140/(F140*0.45)</f>
        <v>38.3979328165375</v>
      </c>
      <c r="L140" s="12" t="n">
        <v>1</v>
      </c>
      <c r="M140" s="12" t="n">
        <v>0</v>
      </c>
      <c r="N140" s="15" t="n">
        <f aca="false">I140*H140+K140+L140+M140</f>
        <v>343.337932816537</v>
      </c>
      <c r="O140" s="15" t="n">
        <f aca="false">N140</f>
        <v>343.337932816537</v>
      </c>
      <c r="P140" s="15" t="n">
        <f aca="false">I140*H140+K140+L140+0.01*I140</f>
        <v>351.687932816537</v>
      </c>
      <c r="Q140" s="15"/>
    </row>
    <row r="141" s="16" customFormat="true" ht="30" hidden="false" customHeight="true" outlineLevel="0" collapsed="false">
      <c r="A141" s="12" t="n">
        <v>136</v>
      </c>
      <c r="B141" s="13"/>
      <c r="C141" s="13"/>
      <c r="D141" s="13" t="s">
        <v>154</v>
      </c>
      <c r="E141" s="13" t="s">
        <v>28</v>
      </c>
      <c r="F141" s="12" t="n">
        <v>43</v>
      </c>
      <c r="G141" s="13" t="s">
        <v>36</v>
      </c>
      <c r="H141" s="12" t="n">
        <v>0.364</v>
      </c>
      <c r="I141" s="18" t="n">
        <v>878</v>
      </c>
      <c r="J141" s="20" t="n">
        <v>779</v>
      </c>
      <c r="K141" s="14" t="n">
        <f aca="false">J141/(F141*0.45)</f>
        <v>40.2583979328165</v>
      </c>
      <c r="L141" s="12" t="n">
        <v>1</v>
      </c>
      <c r="M141" s="12" t="n">
        <v>0</v>
      </c>
      <c r="N141" s="15" t="n">
        <f aca="false">I141*H141+K141+L141+M141</f>
        <v>360.850397932817</v>
      </c>
      <c r="O141" s="15" t="n">
        <f aca="false">N141</f>
        <v>360.850397932817</v>
      </c>
      <c r="P141" s="15" t="n">
        <f aca="false">I141*H141+K141+L141+0.01*I141</f>
        <v>369.630397932817</v>
      </c>
      <c r="Q141" s="15"/>
    </row>
    <row r="142" s="16" customFormat="true" ht="30" hidden="false" customHeight="true" outlineLevel="0" collapsed="false">
      <c r="A142" s="12" t="n">
        <v>137</v>
      </c>
      <c r="B142" s="13" t="s">
        <v>155</v>
      </c>
      <c r="C142" s="13" t="s">
        <v>156</v>
      </c>
      <c r="D142" s="13" t="s">
        <v>157</v>
      </c>
      <c r="E142" s="13" t="s">
        <v>28</v>
      </c>
      <c r="F142" s="12" t="n">
        <v>44</v>
      </c>
      <c r="G142" s="13" t="s">
        <v>29</v>
      </c>
      <c r="H142" s="12" t="n">
        <v>0.312</v>
      </c>
      <c r="I142" s="18" t="n">
        <v>854</v>
      </c>
      <c r="J142" s="20" t="n">
        <v>724</v>
      </c>
      <c r="K142" s="14" t="n">
        <f aca="false">J142/(F142*0.5)</f>
        <v>32.9090909090909</v>
      </c>
      <c r="L142" s="12" t="n">
        <v>1</v>
      </c>
      <c r="M142" s="12" t="n">
        <v>0</v>
      </c>
      <c r="N142" s="15" t="n">
        <f aca="false">I142*H142+K142+L142+M142</f>
        <v>300.357090909091</v>
      </c>
      <c r="O142" s="15" t="n">
        <f aca="false">N142</f>
        <v>300.357090909091</v>
      </c>
      <c r="P142" s="15" t="n">
        <f aca="false">I142*H142+K142+L142+0.01*I142</f>
        <v>308.897090909091</v>
      </c>
      <c r="Q142" s="15"/>
    </row>
    <row r="143" s="16" customFormat="true" ht="30" hidden="false" customHeight="true" outlineLevel="0" collapsed="false">
      <c r="A143" s="12" t="n">
        <v>138</v>
      </c>
      <c r="B143" s="13" t="s">
        <v>67</v>
      </c>
      <c r="C143" s="13" t="s">
        <v>156</v>
      </c>
      <c r="D143" s="13" t="s">
        <v>157</v>
      </c>
      <c r="E143" s="13" t="s">
        <v>28</v>
      </c>
      <c r="F143" s="12" t="n">
        <v>57</v>
      </c>
      <c r="G143" s="13" t="s">
        <v>36</v>
      </c>
      <c r="H143" s="12" t="n">
        <v>0.364</v>
      </c>
      <c r="I143" s="18" t="n">
        <v>854</v>
      </c>
      <c r="J143" s="20" t="n">
        <v>724</v>
      </c>
      <c r="K143" s="14" t="n">
        <f aca="false">J143/(F143*0.45)</f>
        <v>28.2261208576998</v>
      </c>
      <c r="L143" s="12" t="n">
        <v>1</v>
      </c>
      <c r="M143" s="12" t="n">
        <v>0</v>
      </c>
      <c r="N143" s="15" t="n">
        <f aca="false">I143*H143+K143+L143+M143</f>
        <v>340.0821208577</v>
      </c>
      <c r="O143" s="15" t="n">
        <f aca="false">N143</f>
        <v>340.0821208577</v>
      </c>
      <c r="P143" s="15" t="n">
        <f aca="false">I143*H143+K143+L143+0.01*I143</f>
        <v>348.6221208577</v>
      </c>
      <c r="Q143" s="15"/>
    </row>
    <row r="144" s="16" customFormat="true" ht="24" hidden="false" customHeight="true" outlineLevel="0" collapsed="false">
      <c r="A144" s="12" t="n">
        <v>139</v>
      </c>
      <c r="B144" s="13" t="s">
        <v>158</v>
      </c>
      <c r="C144" s="13" t="s">
        <v>159</v>
      </c>
      <c r="D144" s="13" t="s">
        <v>160</v>
      </c>
      <c r="E144" s="13" t="s">
        <v>28</v>
      </c>
      <c r="F144" s="12" t="n">
        <v>44</v>
      </c>
      <c r="G144" s="13" t="s">
        <v>29</v>
      </c>
      <c r="H144" s="12" t="n">
        <v>0.312</v>
      </c>
      <c r="I144" s="18" t="n">
        <v>328</v>
      </c>
      <c r="J144" s="20" t="n">
        <v>300</v>
      </c>
      <c r="K144" s="14" t="n">
        <f aca="false">J144/(F144*0.5)</f>
        <v>13.6363636363636</v>
      </c>
      <c r="L144" s="12" t="n">
        <v>1</v>
      </c>
      <c r="M144" s="12" t="n">
        <v>0</v>
      </c>
      <c r="N144" s="15" t="n">
        <f aca="false">I144*H144+K144+L144+M144</f>
        <v>116.972363636364</v>
      </c>
      <c r="O144" s="15" t="n">
        <f aca="false">N144</f>
        <v>116.972363636364</v>
      </c>
      <c r="P144" s="15" t="n">
        <f aca="false">I144*H144+K144+L144+0.01*I144</f>
        <v>120.252363636364</v>
      </c>
      <c r="Q144" s="15"/>
    </row>
    <row r="145" s="16" customFormat="true" ht="30" hidden="false" customHeight="true" outlineLevel="0" collapsed="false">
      <c r="A145" s="12" t="n">
        <v>140</v>
      </c>
      <c r="B145" s="13"/>
      <c r="C145" s="13"/>
      <c r="D145" s="13" t="s">
        <v>161</v>
      </c>
      <c r="E145" s="13" t="s">
        <v>28</v>
      </c>
      <c r="F145" s="12" t="n">
        <v>44</v>
      </c>
      <c r="G145" s="13" t="s">
        <v>29</v>
      </c>
      <c r="H145" s="12" t="n">
        <v>0.312</v>
      </c>
      <c r="I145" s="18" t="n">
        <v>339</v>
      </c>
      <c r="J145" s="20" t="n">
        <v>300</v>
      </c>
      <c r="K145" s="14" t="n">
        <f aca="false">J145/(F145*0.5)</f>
        <v>13.6363636363636</v>
      </c>
      <c r="L145" s="12" t="n">
        <v>1</v>
      </c>
      <c r="M145" s="12" t="n">
        <v>0</v>
      </c>
      <c r="N145" s="15" t="n">
        <f aca="false">I145*H145+K145+L145+M145</f>
        <v>120.404363636364</v>
      </c>
      <c r="O145" s="15" t="n">
        <f aca="false">N145</f>
        <v>120.404363636364</v>
      </c>
      <c r="P145" s="15" t="n">
        <f aca="false">I145*H145+K145+L145+0.01*I145</f>
        <v>123.794363636364</v>
      </c>
      <c r="Q145" s="15"/>
    </row>
    <row r="146" s="16" customFormat="true" ht="30" hidden="false" customHeight="true" outlineLevel="0" collapsed="false">
      <c r="A146" s="12" t="n">
        <v>141</v>
      </c>
      <c r="B146" s="13"/>
      <c r="C146" s="13"/>
      <c r="D146" s="13" t="s">
        <v>162</v>
      </c>
      <c r="E146" s="13" t="s">
        <v>28</v>
      </c>
      <c r="F146" s="12" t="n">
        <v>44</v>
      </c>
      <c r="G146" s="13" t="s">
        <v>29</v>
      </c>
      <c r="H146" s="12" t="n">
        <v>0.312</v>
      </c>
      <c r="I146" s="18" t="n">
        <v>385</v>
      </c>
      <c r="J146" s="20" t="n">
        <v>334</v>
      </c>
      <c r="K146" s="14" t="n">
        <f aca="false">J146/(F146*0.5)</f>
        <v>15.1818181818182</v>
      </c>
      <c r="L146" s="12" t="n">
        <v>1</v>
      </c>
      <c r="M146" s="12" t="n">
        <v>0</v>
      </c>
      <c r="N146" s="15" t="n">
        <f aca="false">I146*H146+K146+L146+M146</f>
        <v>136.301818181818</v>
      </c>
      <c r="O146" s="15" t="n">
        <f aca="false">N146</f>
        <v>136.301818181818</v>
      </c>
      <c r="P146" s="15" t="n">
        <f aca="false">I146*H146+K146+L146+0.01*I146</f>
        <v>140.151818181818</v>
      </c>
      <c r="Q146" s="15"/>
    </row>
    <row r="147" s="16" customFormat="true" ht="30" hidden="false" customHeight="true" outlineLevel="0" collapsed="false">
      <c r="A147" s="12" t="n">
        <v>142</v>
      </c>
      <c r="B147" s="13"/>
      <c r="C147" s="13"/>
      <c r="D147" s="13" t="s">
        <v>163</v>
      </c>
      <c r="E147" s="13" t="s">
        <v>28</v>
      </c>
      <c r="F147" s="12" t="n">
        <v>44</v>
      </c>
      <c r="G147" s="13" t="s">
        <v>29</v>
      </c>
      <c r="H147" s="12" t="n">
        <v>0.312</v>
      </c>
      <c r="I147" s="18" t="n">
        <v>487</v>
      </c>
      <c r="J147" s="20" t="n">
        <v>460</v>
      </c>
      <c r="K147" s="14" t="n">
        <f aca="false">J147/(F147*0.5)</f>
        <v>20.9090909090909</v>
      </c>
      <c r="L147" s="12" t="n">
        <v>1</v>
      </c>
      <c r="M147" s="12" t="n">
        <v>0</v>
      </c>
      <c r="N147" s="15" t="n">
        <f aca="false">I147*H147+K147+L147+M147</f>
        <v>173.853090909091</v>
      </c>
      <c r="O147" s="15" t="n">
        <f aca="false">N147</f>
        <v>173.853090909091</v>
      </c>
      <c r="P147" s="15" t="n">
        <f aca="false">I147*H147+K147+L147+0.01*I147</f>
        <v>178.723090909091</v>
      </c>
      <c r="Q147" s="15"/>
    </row>
    <row r="148" s="16" customFormat="true" ht="30" hidden="false" customHeight="true" outlineLevel="0" collapsed="false">
      <c r="A148" s="12" t="n">
        <v>143</v>
      </c>
      <c r="B148" s="13"/>
      <c r="C148" s="13"/>
      <c r="D148" s="13" t="s">
        <v>164</v>
      </c>
      <c r="E148" s="13" t="s">
        <v>28</v>
      </c>
      <c r="F148" s="12" t="n">
        <v>44</v>
      </c>
      <c r="G148" s="13" t="s">
        <v>29</v>
      </c>
      <c r="H148" s="12" t="n">
        <v>0.312</v>
      </c>
      <c r="I148" s="18" t="n">
        <v>500</v>
      </c>
      <c r="J148" s="20" t="n">
        <v>480</v>
      </c>
      <c r="K148" s="14" t="n">
        <f aca="false">J148/(F148*0.5)</f>
        <v>21.8181818181818</v>
      </c>
      <c r="L148" s="12" t="n">
        <v>1</v>
      </c>
      <c r="M148" s="12" t="n">
        <v>0</v>
      </c>
      <c r="N148" s="15" t="n">
        <f aca="false">I148*H148+K148+L148+M148</f>
        <v>178.818181818182</v>
      </c>
      <c r="O148" s="15" t="n">
        <f aca="false">N148</f>
        <v>178.818181818182</v>
      </c>
      <c r="P148" s="15" t="n">
        <f aca="false">I148*H148+K148+L148+0.01*I148</f>
        <v>183.818181818182</v>
      </c>
      <c r="Q148" s="15"/>
    </row>
    <row r="149" s="16" customFormat="true" ht="30" hidden="false" customHeight="true" outlineLevel="0" collapsed="false">
      <c r="A149" s="12" t="n">
        <v>144</v>
      </c>
      <c r="B149" s="13"/>
      <c r="C149" s="13"/>
      <c r="D149" s="13" t="s">
        <v>165</v>
      </c>
      <c r="E149" s="13" t="s">
        <v>28</v>
      </c>
      <c r="F149" s="12" t="n">
        <v>44</v>
      </c>
      <c r="G149" s="13" t="s">
        <v>29</v>
      </c>
      <c r="H149" s="12" t="n">
        <v>0.312</v>
      </c>
      <c r="I149" s="18" t="n">
        <v>530</v>
      </c>
      <c r="J149" s="20" t="n">
        <v>500</v>
      </c>
      <c r="K149" s="14" t="n">
        <f aca="false">J149/(F149*0.5)</f>
        <v>22.7272727272727</v>
      </c>
      <c r="L149" s="12" t="n">
        <v>1</v>
      </c>
      <c r="M149" s="12" t="n">
        <v>0</v>
      </c>
      <c r="N149" s="15" t="n">
        <f aca="false">I149*H149+K149+L149+M149</f>
        <v>189.087272727273</v>
      </c>
      <c r="O149" s="15" t="n">
        <f aca="false">N149</f>
        <v>189.087272727273</v>
      </c>
      <c r="P149" s="15" t="n">
        <f aca="false">I149*H149+K149+L149+0.01*I149</f>
        <v>194.387272727273</v>
      </c>
      <c r="Q149" s="15"/>
    </row>
    <row r="150" s="16" customFormat="true" ht="24" hidden="false" customHeight="true" outlineLevel="0" collapsed="false">
      <c r="A150" s="12" t="n">
        <v>145</v>
      </c>
      <c r="B150" s="13"/>
      <c r="C150" s="13" t="s">
        <v>159</v>
      </c>
      <c r="D150" s="13" t="s">
        <v>160</v>
      </c>
      <c r="E150" s="13" t="s">
        <v>28</v>
      </c>
      <c r="F150" s="12" t="n">
        <v>43</v>
      </c>
      <c r="G150" s="13" t="s">
        <v>36</v>
      </c>
      <c r="H150" s="12" t="n">
        <v>0.364</v>
      </c>
      <c r="I150" s="18" t="n">
        <v>328</v>
      </c>
      <c r="J150" s="20" t="n">
        <v>300</v>
      </c>
      <c r="K150" s="14" t="n">
        <f aca="false">J150/(F150*0.45)</f>
        <v>15.5038759689922</v>
      </c>
      <c r="L150" s="12" t="n">
        <v>1</v>
      </c>
      <c r="M150" s="12" t="n">
        <v>0</v>
      </c>
      <c r="N150" s="15" t="n">
        <f aca="false">I150*H150+K150+L150+M150</f>
        <v>135.895875968992</v>
      </c>
      <c r="O150" s="15" t="n">
        <f aca="false">N150</f>
        <v>135.895875968992</v>
      </c>
      <c r="P150" s="15" t="n">
        <f aca="false">I150*H150+K150+L150+0.01*I150</f>
        <v>139.175875968992</v>
      </c>
      <c r="Q150" s="15"/>
    </row>
    <row r="151" s="16" customFormat="true" ht="24" hidden="false" customHeight="true" outlineLevel="0" collapsed="false">
      <c r="A151" s="12" t="n">
        <v>146</v>
      </c>
      <c r="B151" s="13"/>
      <c r="C151" s="13"/>
      <c r="D151" s="13" t="s">
        <v>161</v>
      </c>
      <c r="E151" s="13" t="s">
        <v>28</v>
      </c>
      <c r="F151" s="12" t="n">
        <v>43</v>
      </c>
      <c r="G151" s="13" t="s">
        <v>36</v>
      </c>
      <c r="H151" s="12" t="n">
        <v>0.364</v>
      </c>
      <c r="I151" s="18" t="n">
        <v>339</v>
      </c>
      <c r="J151" s="20" t="n">
        <v>300</v>
      </c>
      <c r="K151" s="14" t="n">
        <f aca="false">J151/(F151*0.45)</f>
        <v>15.5038759689922</v>
      </c>
      <c r="L151" s="12" t="n">
        <v>1</v>
      </c>
      <c r="M151" s="12" t="n">
        <v>0</v>
      </c>
      <c r="N151" s="15" t="n">
        <f aca="false">I151*H151+K151+L151+M151</f>
        <v>139.899875968992</v>
      </c>
      <c r="O151" s="15" t="n">
        <f aca="false">N151</f>
        <v>139.899875968992</v>
      </c>
      <c r="P151" s="15" t="n">
        <f aca="false">I151*H151+K151+L151+0.01*I151</f>
        <v>143.289875968992</v>
      </c>
      <c r="Q151" s="15"/>
    </row>
    <row r="152" s="16" customFormat="true" ht="30" hidden="false" customHeight="true" outlineLevel="0" collapsed="false">
      <c r="A152" s="12" t="n">
        <v>147</v>
      </c>
      <c r="B152" s="13"/>
      <c r="C152" s="13"/>
      <c r="D152" s="13" t="s">
        <v>166</v>
      </c>
      <c r="E152" s="13" t="s">
        <v>28</v>
      </c>
      <c r="F152" s="12" t="n">
        <v>43</v>
      </c>
      <c r="G152" s="13" t="s">
        <v>36</v>
      </c>
      <c r="H152" s="12" t="n">
        <v>0.364</v>
      </c>
      <c r="I152" s="18" t="n">
        <v>385</v>
      </c>
      <c r="J152" s="20" t="n">
        <v>334</v>
      </c>
      <c r="K152" s="14" t="n">
        <f aca="false">J152/(F152*0.45)</f>
        <v>17.2609819121447</v>
      </c>
      <c r="L152" s="12" t="n">
        <v>1</v>
      </c>
      <c r="M152" s="12" t="n">
        <v>0</v>
      </c>
      <c r="N152" s="15" t="n">
        <f aca="false">I152*H152+K152+L152+M152</f>
        <v>158.400981912145</v>
      </c>
      <c r="O152" s="15" t="n">
        <f aca="false">N152</f>
        <v>158.400981912145</v>
      </c>
      <c r="P152" s="15" t="n">
        <f aca="false">I152*H152+K152+L152+0.01*I152</f>
        <v>162.250981912145</v>
      </c>
      <c r="Q152" s="15"/>
    </row>
    <row r="153" s="16" customFormat="true" ht="23" hidden="false" customHeight="true" outlineLevel="0" collapsed="false">
      <c r="A153" s="12" t="n">
        <v>148</v>
      </c>
      <c r="B153" s="13"/>
      <c r="C153" s="13"/>
      <c r="D153" s="13" t="s">
        <v>163</v>
      </c>
      <c r="E153" s="13" t="s">
        <v>28</v>
      </c>
      <c r="F153" s="12" t="n">
        <v>43</v>
      </c>
      <c r="G153" s="13" t="s">
        <v>36</v>
      </c>
      <c r="H153" s="12" t="n">
        <v>0.364</v>
      </c>
      <c r="I153" s="18" t="n">
        <v>487</v>
      </c>
      <c r="J153" s="20" t="n">
        <v>460</v>
      </c>
      <c r="K153" s="14" t="n">
        <f aca="false">J153/(F153*0.45)</f>
        <v>23.7726098191214</v>
      </c>
      <c r="L153" s="12" t="n">
        <v>1</v>
      </c>
      <c r="M153" s="12" t="n">
        <v>0</v>
      </c>
      <c r="N153" s="15" t="n">
        <f aca="false">I153*H153+K153+L153+M153</f>
        <v>202.040609819121</v>
      </c>
      <c r="O153" s="15" t="n">
        <f aca="false">N153</f>
        <v>202.040609819121</v>
      </c>
      <c r="P153" s="15" t="n">
        <f aca="false">I153*H153+K153+L153+0.01*I153</f>
        <v>206.910609819121</v>
      </c>
      <c r="Q153" s="15"/>
    </row>
    <row r="154" s="16" customFormat="true" ht="23" hidden="false" customHeight="true" outlineLevel="0" collapsed="false">
      <c r="A154" s="12" t="n">
        <v>149</v>
      </c>
      <c r="B154" s="13"/>
      <c r="C154" s="13"/>
      <c r="D154" s="13" t="s">
        <v>164</v>
      </c>
      <c r="E154" s="13" t="s">
        <v>28</v>
      </c>
      <c r="F154" s="12" t="n">
        <v>43</v>
      </c>
      <c r="G154" s="13" t="s">
        <v>36</v>
      </c>
      <c r="H154" s="12" t="n">
        <v>0.364</v>
      </c>
      <c r="I154" s="18" t="n">
        <v>500</v>
      </c>
      <c r="J154" s="20" t="n">
        <v>480</v>
      </c>
      <c r="K154" s="14" t="n">
        <f aca="false">J154/(F154*0.45)</f>
        <v>24.8062015503876</v>
      </c>
      <c r="L154" s="12" t="n">
        <v>1</v>
      </c>
      <c r="M154" s="12" t="n">
        <v>0</v>
      </c>
      <c r="N154" s="15" t="n">
        <f aca="false">I154*H154+K154+L154+M154</f>
        <v>207.806201550388</v>
      </c>
      <c r="O154" s="15" t="n">
        <f aca="false">N154</f>
        <v>207.806201550388</v>
      </c>
      <c r="P154" s="15" t="n">
        <f aca="false">I154*H154+K154+L154+0.01*I154</f>
        <v>212.806201550388</v>
      </c>
      <c r="Q154" s="15"/>
    </row>
    <row r="155" s="16" customFormat="true" ht="23" hidden="false" customHeight="true" outlineLevel="0" collapsed="false">
      <c r="A155" s="12" t="n">
        <v>150</v>
      </c>
      <c r="B155" s="13"/>
      <c r="C155" s="13"/>
      <c r="D155" s="13" t="s">
        <v>165</v>
      </c>
      <c r="E155" s="13" t="s">
        <v>28</v>
      </c>
      <c r="F155" s="12" t="n">
        <v>43</v>
      </c>
      <c r="G155" s="13" t="s">
        <v>36</v>
      </c>
      <c r="H155" s="12" t="n">
        <v>0.364</v>
      </c>
      <c r="I155" s="18" t="n">
        <v>530</v>
      </c>
      <c r="J155" s="20" t="n">
        <v>500</v>
      </c>
      <c r="K155" s="14" t="n">
        <f aca="false">J155/(F155*0.45)</f>
        <v>25.8397932816537</v>
      </c>
      <c r="L155" s="12" t="n">
        <v>1</v>
      </c>
      <c r="M155" s="12" t="n">
        <v>0</v>
      </c>
      <c r="N155" s="15" t="n">
        <f aca="false">I155*H155+K155+L155+M155</f>
        <v>219.759793281654</v>
      </c>
      <c r="O155" s="15" t="n">
        <f aca="false">N155</f>
        <v>219.759793281654</v>
      </c>
      <c r="P155" s="15" t="n">
        <f aca="false">I155*H155+K155+L155+0.01*I155</f>
        <v>225.059793281654</v>
      </c>
      <c r="Q155" s="15"/>
    </row>
    <row r="156" s="16" customFormat="true" ht="30" hidden="false" customHeight="true" outlineLevel="0" collapsed="false">
      <c r="A156" s="12" t="n">
        <v>151</v>
      </c>
      <c r="B156" s="13" t="s">
        <v>167</v>
      </c>
      <c r="C156" s="13" t="s">
        <v>168</v>
      </c>
      <c r="D156" s="13" t="s">
        <v>169</v>
      </c>
      <c r="E156" s="13" t="s">
        <v>28</v>
      </c>
      <c r="F156" s="12" t="n">
        <v>40</v>
      </c>
      <c r="G156" s="13" t="s">
        <v>29</v>
      </c>
      <c r="H156" s="12" t="n">
        <v>0.312</v>
      </c>
      <c r="I156" s="18" t="n">
        <v>429</v>
      </c>
      <c r="J156" s="20" t="n">
        <v>388</v>
      </c>
      <c r="K156" s="14" t="n">
        <f aca="false">J156/(F156*0.5)</f>
        <v>19.4</v>
      </c>
      <c r="L156" s="12" t="n">
        <v>1</v>
      </c>
      <c r="M156" s="12" t="n">
        <v>0</v>
      </c>
      <c r="N156" s="15" t="n">
        <f aca="false">I156*H156+K156+L156+M156</f>
        <v>154.248</v>
      </c>
      <c r="O156" s="15" t="n">
        <f aca="false">N156</f>
        <v>154.248</v>
      </c>
      <c r="P156" s="15" t="n">
        <f aca="false">I156*H156+K156+L156+0.01*I156</f>
        <v>158.538</v>
      </c>
      <c r="Q156" s="15"/>
    </row>
    <row r="157" s="16" customFormat="true" ht="30" hidden="false" customHeight="true" outlineLevel="0" collapsed="false">
      <c r="A157" s="12" t="n">
        <v>152</v>
      </c>
      <c r="B157" s="13"/>
      <c r="C157" s="13"/>
      <c r="D157" s="13" t="s">
        <v>170</v>
      </c>
      <c r="E157" s="13" t="s">
        <v>28</v>
      </c>
      <c r="F157" s="12" t="n">
        <v>40</v>
      </c>
      <c r="G157" s="13" t="s">
        <v>29</v>
      </c>
      <c r="H157" s="12" t="n">
        <v>0.312</v>
      </c>
      <c r="I157" s="18" t="n">
        <v>474</v>
      </c>
      <c r="J157" s="20" t="n">
        <v>390</v>
      </c>
      <c r="K157" s="14" t="n">
        <f aca="false">J157/(F157*0.5)</f>
        <v>19.5</v>
      </c>
      <c r="L157" s="12" t="n">
        <v>1</v>
      </c>
      <c r="M157" s="12" t="n">
        <v>0</v>
      </c>
      <c r="N157" s="15" t="n">
        <f aca="false">I157*H157+K157+L157+M157</f>
        <v>168.388</v>
      </c>
      <c r="O157" s="15" t="n">
        <f aca="false">N157</f>
        <v>168.388</v>
      </c>
      <c r="P157" s="15" t="n">
        <f aca="false">I157*H157+K157+L157+0.01*I157</f>
        <v>173.128</v>
      </c>
      <c r="Q157" s="15"/>
    </row>
    <row r="158" s="16" customFormat="true" ht="23" hidden="false" customHeight="true" outlineLevel="0" collapsed="false">
      <c r="A158" s="12" t="n">
        <v>153</v>
      </c>
      <c r="B158" s="13"/>
      <c r="C158" s="13" t="s">
        <v>168</v>
      </c>
      <c r="D158" s="13" t="s">
        <v>169</v>
      </c>
      <c r="E158" s="13" t="s">
        <v>28</v>
      </c>
      <c r="F158" s="12" t="n">
        <v>43</v>
      </c>
      <c r="G158" s="13" t="s">
        <v>36</v>
      </c>
      <c r="H158" s="12" t="n">
        <v>0.364</v>
      </c>
      <c r="I158" s="18" t="n">
        <v>429</v>
      </c>
      <c r="J158" s="20" t="n">
        <v>400</v>
      </c>
      <c r="K158" s="14" t="n">
        <f aca="false">J158/(F158*0.45)</f>
        <v>20.671834625323</v>
      </c>
      <c r="L158" s="12" t="n">
        <v>1</v>
      </c>
      <c r="M158" s="12" t="n">
        <v>0</v>
      </c>
      <c r="N158" s="15" t="n">
        <f aca="false">I158*H158+K158+L158+M158</f>
        <v>177.827834625323</v>
      </c>
      <c r="O158" s="15" t="n">
        <f aca="false">N158</f>
        <v>177.827834625323</v>
      </c>
      <c r="P158" s="15" t="n">
        <f aca="false">I158*H158+K158+L158+0.01*I158</f>
        <v>182.117834625323</v>
      </c>
      <c r="Q158" s="15"/>
    </row>
    <row r="159" s="16" customFormat="true" ht="23" hidden="false" customHeight="true" outlineLevel="0" collapsed="false">
      <c r="A159" s="12" t="n">
        <v>154</v>
      </c>
      <c r="B159" s="13"/>
      <c r="C159" s="13"/>
      <c r="D159" s="13" t="s">
        <v>170</v>
      </c>
      <c r="E159" s="13" t="s">
        <v>28</v>
      </c>
      <c r="F159" s="12" t="n">
        <v>43</v>
      </c>
      <c r="G159" s="13" t="s">
        <v>36</v>
      </c>
      <c r="H159" s="12" t="n">
        <v>0.364</v>
      </c>
      <c r="I159" s="18" t="n">
        <v>474</v>
      </c>
      <c r="J159" s="20" t="n">
        <v>415</v>
      </c>
      <c r="K159" s="14" t="n">
        <f aca="false">J159/(F159*0.45)</f>
        <v>21.4470284237726</v>
      </c>
      <c r="L159" s="12" t="n">
        <v>1</v>
      </c>
      <c r="M159" s="12" t="n">
        <v>0</v>
      </c>
      <c r="N159" s="15" t="n">
        <f aca="false">I159*H159+K159+L159+M159</f>
        <v>194.983028423773</v>
      </c>
      <c r="O159" s="15" t="n">
        <f aca="false">N159</f>
        <v>194.983028423773</v>
      </c>
      <c r="P159" s="15" t="n">
        <f aca="false">I159*H159+K159+L159+0.01*I159</f>
        <v>199.723028423773</v>
      </c>
      <c r="Q159" s="15"/>
    </row>
    <row r="160" s="16" customFormat="true" ht="24" hidden="false" customHeight="true" outlineLevel="0" collapsed="false">
      <c r="A160" s="12" t="n">
        <v>155</v>
      </c>
      <c r="B160" s="13" t="s">
        <v>171</v>
      </c>
      <c r="C160" s="13" t="s">
        <v>172</v>
      </c>
      <c r="D160" s="13" t="s">
        <v>160</v>
      </c>
      <c r="E160" s="13" t="s">
        <v>28</v>
      </c>
      <c r="F160" s="12" t="n">
        <v>44</v>
      </c>
      <c r="G160" s="13" t="s">
        <v>29</v>
      </c>
      <c r="H160" s="12" t="n">
        <v>0.312</v>
      </c>
      <c r="I160" s="18" t="n">
        <v>328</v>
      </c>
      <c r="J160" s="20" t="n">
        <v>300</v>
      </c>
      <c r="K160" s="14" t="n">
        <f aca="false">J160/(F160*0.5)</f>
        <v>13.6363636363636</v>
      </c>
      <c r="L160" s="12" t="n">
        <v>1</v>
      </c>
      <c r="M160" s="12" t="n">
        <v>0</v>
      </c>
      <c r="N160" s="15" t="n">
        <f aca="false">I160*H160+K160+L160+M160</f>
        <v>116.972363636364</v>
      </c>
      <c r="O160" s="15" t="n">
        <f aca="false">N160</f>
        <v>116.972363636364</v>
      </c>
      <c r="P160" s="15" t="n">
        <f aca="false">I160*H160+K160+L160+0.01*I160</f>
        <v>120.252363636364</v>
      </c>
      <c r="Q160" s="15"/>
    </row>
    <row r="161" s="16" customFormat="true" ht="24" hidden="false" customHeight="true" outlineLevel="0" collapsed="false">
      <c r="A161" s="12" t="n">
        <v>156</v>
      </c>
      <c r="B161" s="13"/>
      <c r="C161" s="13"/>
      <c r="D161" s="13" t="s">
        <v>161</v>
      </c>
      <c r="E161" s="13" t="s">
        <v>28</v>
      </c>
      <c r="F161" s="12" t="n">
        <v>44</v>
      </c>
      <c r="G161" s="13" t="s">
        <v>29</v>
      </c>
      <c r="H161" s="12" t="n">
        <v>0.312</v>
      </c>
      <c r="I161" s="18" t="n">
        <v>339</v>
      </c>
      <c r="J161" s="20" t="n">
        <v>300</v>
      </c>
      <c r="K161" s="14" t="n">
        <f aca="false">J161/(F161*0.5)</f>
        <v>13.6363636363636</v>
      </c>
      <c r="L161" s="12" t="n">
        <v>1</v>
      </c>
      <c r="M161" s="12" t="n">
        <v>0</v>
      </c>
      <c r="N161" s="15" t="n">
        <f aca="false">I161*H161+K161+L161+M161</f>
        <v>120.404363636364</v>
      </c>
      <c r="O161" s="15" t="n">
        <f aca="false">N161</f>
        <v>120.404363636364</v>
      </c>
      <c r="P161" s="15" t="n">
        <f aca="false">I161*H161+K161+L161+0.01*I161</f>
        <v>123.794363636364</v>
      </c>
      <c r="Q161" s="15"/>
    </row>
    <row r="162" s="16" customFormat="true" ht="24" hidden="false" customHeight="true" outlineLevel="0" collapsed="false">
      <c r="A162" s="12" t="n">
        <v>157</v>
      </c>
      <c r="B162" s="13"/>
      <c r="C162" s="13"/>
      <c r="D162" s="13" t="s">
        <v>166</v>
      </c>
      <c r="E162" s="13" t="s">
        <v>28</v>
      </c>
      <c r="F162" s="12" t="n">
        <v>44</v>
      </c>
      <c r="G162" s="13" t="s">
        <v>29</v>
      </c>
      <c r="H162" s="12" t="n">
        <v>0.312</v>
      </c>
      <c r="I162" s="18" t="n">
        <v>385</v>
      </c>
      <c r="J162" s="20" t="n">
        <v>334</v>
      </c>
      <c r="K162" s="14" t="n">
        <f aca="false">J162/(F162*0.5)</f>
        <v>15.1818181818182</v>
      </c>
      <c r="L162" s="12" t="n">
        <v>1</v>
      </c>
      <c r="M162" s="12" t="n">
        <v>0</v>
      </c>
      <c r="N162" s="15" t="n">
        <f aca="false">I162*H162+K162+L162+M162</f>
        <v>136.301818181818</v>
      </c>
      <c r="O162" s="15" t="n">
        <f aca="false">N162</f>
        <v>136.301818181818</v>
      </c>
      <c r="P162" s="15" t="n">
        <f aca="false">I162*H162+K162+L162+0.01*I162</f>
        <v>140.151818181818</v>
      </c>
      <c r="Q162" s="15"/>
    </row>
    <row r="163" s="16" customFormat="true" ht="24" hidden="false" customHeight="true" outlineLevel="0" collapsed="false">
      <c r="A163" s="12" t="n">
        <v>158</v>
      </c>
      <c r="B163" s="13"/>
      <c r="C163" s="13"/>
      <c r="D163" s="13" t="s">
        <v>173</v>
      </c>
      <c r="E163" s="13" t="s">
        <v>28</v>
      </c>
      <c r="F163" s="12" t="n">
        <v>44</v>
      </c>
      <c r="G163" s="13" t="s">
        <v>29</v>
      </c>
      <c r="H163" s="12" t="n">
        <v>0.312</v>
      </c>
      <c r="I163" s="18" t="n">
        <v>529</v>
      </c>
      <c r="J163" s="20" t="n">
        <v>480</v>
      </c>
      <c r="K163" s="14" t="n">
        <f aca="false">J163/(F163*0.5)</f>
        <v>21.8181818181818</v>
      </c>
      <c r="L163" s="12" t="n">
        <v>1</v>
      </c>
      <c r="M163" s="12" t="n">
        <v>0</v>
      </c>
      <c r="N163" s="15" t="n">
        <f aca="false">I163*H163+K163+L163+M163</f>
        <v>187.866181818182</v>
      </c>
      <c r="O163" s="15" t="n">
        <f aca="false">N163</f>
        <v>187.866181818182</v>
      </c>
      <c r="P163" s="15" t="n">
        <f aca="false">I163*H163+K163+L163+0.01*I163</f>
        <v>193.156181818182</v>
      </c>
      <c r="Q163" s="15"/>
    </row>
    <row r="164" s="16" customFormat="true" ht="24" hidden="false" customHeight="true" outlineLevel="0" collapsed="false">
      <c r="A164" s="12" t="n">
        <v>159</v>
      </c>
      <c r="B164" s="13"/>
      <c r="C164" s="13"/>
      <c r="D164" s="13" t="s">
        <v>174</v>
      </c>
      <c r="E164" s="13" t="s">
        <v>28</v>
      </c>
      <c r="F164" s="12" t="n">
        <v>44</v>
      </c>
      <c r="G164" s="13" t="s">
        <v>29</v>
      </c>
      <c r="H164" s="12" t="n">
        <v>0.312</v>
      </c>
      <c r="I164" s="12" t="n">
        <v>539</v>
      </c>
      <c r="J164" s="12" t="n">
        <v>500</v>
      </c>
      <c r="K164" s="14" t="n">
        <f aca="false">J164/(F164*0.5)</f>
        <v>22.7272727272727</v>
      </c>
      <c r="L164" s="12" t="n">
        <v>1</v>
      </c>
      <c r="M164" s="12" t="n">
        <v>0</v>
      </c>
      <c r="N164" s="15" t="n">
        <f aca="false">I164*H164+K164+L164+M164</f>
        <v>191.895272727273</v>
      </c>
      <c r="O164" s="15" t="n">
        <f aca="false">N164</f>
        <v>191.895272727273</v>
      </c>
      <c r="P164" s="15" t="n">
        <f aca="false">I164*H164+K164+L164+0.01*I164</f>
        <v>197.285272727273</v>
      </c>
      <c r="Q164" s="15"/>
    </row>
    <row r="165" s="16" customFormat="true" ht="24" hidden="false" customHeight="true" outlineLevel="0" collapsed="false">
      <c r="A165" s="12" t="n">
        <v>160</v>
      </c>
      <c r="B165" s="13"/>
      <c r="C165" s="13"/>
      <c r="D165" s="13" t="s">
        <v>175</v>
      </c>
      <c r="E165" s="13" t="s">
        <v>28</v>
      </c>
      <c r="F165" s="12" t="n">
        <v>44</v>
      </c>
      <c r="G165" s="13" t="s">
        <v>29</v>
      </c>
      <c r="H165" s="12" t="n">
        <v>0.312</v>
      </c>
      <c r="I165" s="18" t="n">
        <v>554</v>
      </c>
      <c r="J165" s="20" t="n">
        <v>520</v>
      </c>
      <c r="K165" s="14" t="n">
        <f aca="false">J165/(F165*0.5)</f>
        <v>23.6363636363636</v>
      </c>
      <c r="L165" s="12" t="n">
        <v>1</v>
      </c>
      <c r="M165" s="12" t="n">
        <v>0</v>
      </c>
      <c r="N165" s="15" t="n">
        <f aca="false">I165*H165+K165+L165+M165</f>
        <v>197.484363636364</v>
      </c>
      <c r="O165" s="15" t="n">
        <f aca="false">N165</f>
        <v>197.484363636364</v>
      </c>
      <c r="P165" s="15" t="n">
        <f aca="false">I165*H165+K165+L165+0.01*I165</f>
        <v>203.024363636364</v>
      </c>
      <c r="Q165" s="15"/>
    </row>
    <row r="166" s="16" customFormat="true" ht="24" hidden="false" customHeight="true" outlineLevel="0" collapsed="false">
      <c r="A166" s="12" t="n">
        <v>161</v>
      </c>
      <c r="B166" s="13"/>
      <c r="C166" s="13" t="s">
        <v>172</v>
      </c>
      <c r="D166" s="13" t="s">
        <v>160</v>
      </c>
      <c r="E166" s="13" t="s">
        <v>28</v>
      </c>
      <c r="F166" s="12" t="n">
        <v>43</v>
      </c>
      <c r="G166" s="13" t="s">
        <v>36</v>
      </c>
      <c r="H166" s="12" t="n">
        <v>0.364</v>
      </c>
      <c r="I166" s="18" t="n">
        <v>328</v>
      </c>
      <c r="J166" s="20" t="n">
        <v>300</v>
      </c>
      <c r="K166" s="14" t="n">
        <f aca="false">J166/(F166*0.45)</f>
        <v>15.5038759689922</v>
      </c>
      <c r="L166" s="12" t="n">
        <v>1</v>
      </c>
      <c r="M166" s="12" t="n">
        <v>0</v>
      </c>
      <c r="N166" s="15" t="n">
        <f aca="false">I166*H166+K166+L166+M166</f>
        <v>135.895875968992</v>
      </c>
      <c r="O166" s="15" t="n">
        <f aca="false">N166</f>
        <v>135.895875968992</v>
      </c>
      <c r="P166" s="15" t="n">
        <f aca="false">I166*H166+K166+L166+0.01*I166</f>
        <v>139.175875968992</v>
      </c>
      <c r="Q166" s="15"/>
    </row>
    <row r="167" s="16" customFormat="true" ht="24" hidden="false" customHeight="true" outlineLevel="0" collapsed="false">
      <c r="A167" s="12" t="n">
        <v>162</v>
      </c>
      <c r="B167" s="13"/>
      <c r="C167" s="13"/>
      <c r="D167" s="13" t="s">
        <v>161</v>
      </c>
      <c r="E167" s="13" t="s">
        <v>28</v>
      </c>
      <c r="F167" s="12" t="n">
        <v>43</v>
      </c>
      <c r="G167" s="13" t="s">
        <v>36</v>
      </c>
      <c r="H167" s="12" t="n">
        <v>0.364</v>
      </c>
      <c r="I167" s="18" t="n">
        <v>339</v>
      </c>
      <c r="J167" s="20" t="n">
        <v>300</v>
      </c>
      <c r="K167" s="14" t="n">
        <f aca="false">J167/(F167*0.45)</f>
        <v>15.5038759689922</v>
      </c>
      <c r="L167" s="12" t="n">
        <v>1</v>
      </c>
      <c r="M167" s="12" t="n">
        <v>0</v>
      </c>
      <c r="N167" s="15" t="n">
        <f aca="false">I167*H167+K167+L167+M167</f>
        <v>139.899875968992</v>
      </c>
      <c r="O167" s="15" t="n">
        <f aca="false">N167</f>
        <v>139.899875968992</v>
      </c>
      <c r="P167" s="15" t="n">
        <f aca="false">I167*H167+K167+L167+0.01*I167</f>
        <v>143.289875968992</v>
      </c>
      <c r="Q167" s="15"/>
    </row>
    <row r="168" s="16" customFormat="true" ht="24" hidden="false" customHeight="true" outlineLevel="0" collapsed="false">
      <c r="A168" s="12" t="n">
        <v>163</v>
      </c>
      <c r="B168" s="13"/>
      <c r="C168" s="13"/>
      <c r="D168" s="13" t="s">
        <v>166</v>
      </c>
      <c r="E168" s="13" t="s">
        <v>28</v>
      </c>
      <c r="F168" s="12" t="n">
        <v>43</v>
      </c>
      <c r="G168" s="13" t="s">
        <v>36</v>
      </c>
      <c r="H168" s="12" t="n">
        <v>0.364</v>
      </c>
      <c r="I168" s="18" t="n">
        <v>385</v>
      </c>
      <c r="J168" s="20" t="n">
        <v>334</v>
      </c>
      <c r="K168" s="14" t="n">
        <f aca="false">J168/(F168*0.45)</f>
        <v>17.2609819121447</v>
      </c>
      <c r="L168" s="12" t="n">
        <v>1</v>
      </c>
      <c r="M168" s="12" t="n">
        <v>0</v>
      </c>
      <c r="N168" s="15" t="n">
        <f aca="false">I168*H168+K168+L168+M168</f>
        <v>158.400981912145</v>
      </c>
      <c r="O168" s="15" t="n">
        <f aca="false">N168</f>
        <v>158.400981912145</v>
      </c>
      <c r="P168" s="15" t="n">
        <f aca="false">I168*H168+K168+L168+0.01*I168</f>
        <v>162.250981912145</v>
      </c>
      <c r="Q168" s="15"/>
    </row>
    <row r="169" s="16" customFormat="true" ht="24" hidden="false" customHeight="true" outlineLevel="0" collapsed="false">
      <c r="A169" s="12" t="n">
        <v>164</v>
      </c>
      <c r="B169" s="13"/>
      <c r="C169" s="13"/>
      <c r="D169" s="13" t="s">
        <v>173</v>
      </c>
      <c r="E169" s="13" t="s">
        <v>28</v>
      </c>
      <c r="F169" s="12" t="n">
        <v>43</v>
      </c>
      <c r="G169" s="13" t="s">
        <v>36</v>
      </c>
      <c r="H169" s="12" t="n">
        <v>0.364</v>
      </c>
      <c r="I169" s="18" t="n">
        <v>529</v>
      </c>
      <c r="J169" s="20" t="n">
        <v>480</v>
      </c>
      <c r="K169" s="14" t="n">
        <f aca="false">J169/(F169*0.45)</f>
        <v>24.8062015503876</v>
      </c>
      <c r="L169" s="12" t="n">
        <v>1</v>
      </c>
      <c r="M169" s="12" t="n">
        <v>0</v>
      </c>
      <c r="N169" s="15" t="n">
        <f aca="false">I169*H169+K169+L169+M169</f>
        <v>218.362201550388</v>
      </c>
      <c r="O169" s="15" t="n">
        <f aca="false">N169</f>
        <v>218.362201550388</v>
      </c>
      <c r="P169" s="15" t="n">
        <f aca="false">I169*H169+K169+L169+0.01*I169</f>
        <v>223.652201550388</v>
      </c>
      <c r="Q169" s="15"/>
    </row>
    <row r="170" s="16" customFormat="true" ht="24" hidden="false" customHeight="true" outlineLevel="0" collapsed="false">
      <c r="A170" s="12" t="n">
        <v>165</v>
      </c>
      <c r="B170" s="13"/>
      <c r="C170" s="13"/>
      <c r="D170" s="13" t="s">
        <v>174</v>
      </c>
      <c r="E170" s="13" t="s">
        <v>28</v>
      </c>
      <c r="F170" s="12" t="n">
        <v>43</v>
      </c>
      <c r="G170" s="13" t="s">
        <v>36</v>
      </c>
      <c r="H170" s="12" t="n">
        <v>0.364</v>
      </c>
      <c r="I170" s="12" t="n">
        <v>539</v>
      </c>
      <c r="J170" s="12" t="n">
        <v>500</v>
      </c>
      <c r="K170" s="14" t="n">
        <f aca="false">J170/(F170*0.45)</f>
        <v>25.8397932816537</v>
      </c>
      <c r="L170" s="12" t="n">
        <v>1</v>
      </c>
      <c r="M170" s="12" t="n">
        <v>0</v>
      </c>
      <c r="N170" s="15" t="n">
        <f aca="false">I170*H170+K170+L170+M170</f>
        <v>223.035793281654</v>
      </c>
      <c r="O170" s="15" t="n">
        <f aca="false">N170</f>
        <v>223.035793281654</v>
      </c>
      <c r="P170" s="15" t="n">
        <f aca="false">I170*H170+K170+L170+0.01*I170</f>
        <v>228.425793281654</v>
      </c>
      <c r="Q170" s="15"/>
    </row>
    <row r="171" s="16" customFormat="true" ht="24" hidden="false" customHeight="true" outlineLevel="0" collapsed="false">
      <c r="A171" s="12" t="n">
        <v>166</v>
      </c>
      <c r="B171" s="13"/>
      <c r="C171" s="13"/>
      <c r="D171" s="13" t="s">
        <v>175</v>
      </c>
      <c r="E171" s="13" t="s">
        <v>28</v>
      </c>
      <c r="F171" s="12" t="n">
        <v>43</v>
      </c>
      <c r="G171" s="13" t="s">
        <v>36</v>
      </c>
      <c r="H171" s="12" t="n">
        <v>0.364</v>
      </c>
      <c r="I171" s="18" t="n">
        <v>554</v>
      </c>
      <c r="J171" s="20" t="n">
        <v>520</v>
      </c>
      <c r="K171" s="14" t="n">
        <f aca="false">J171/(F171*0.45)</f>
        <v>26.8733850129199</v>
      </c>
      <c r="L171" s="12" t="n">
        <v>1</v>
      </c>
      <c r="M171" s="12" t="n">
        <v>0</v>
      </c>
      <c r="N171" s="15" t="n">
        <f aca="false">I171*H171+K171+L171+M171</f>
        <v>229.52938501292</v>
      </c>
      <c r="O171" s="15" t="n">
        <f aca="false">N171</f>
        <v>229.52938501292</v>
      </c>
      <c r="P171" s="15" t="n">
        <f aca="false">I171*H171+K171+L171+0.01*I171</f>
        <v>235.06938501292</v>
      </c>
      <c r="Q171" s="15"/>
    </row>
    <row r="172" s="16" customFormat="true" ht="28.5" hidden="false" customHeight="true" outlineLevel="0" collapsed="false">
      <c r="A172" s="12" t="n">
        <v>167</v>
      </c>
      <c r="B172" s="13" t="s">
        <v>176</v>
      </c>
      <c r="C172" s="13" t="s">
        <v>177</v>
      </c>
      <c r="D172" s="13" t="s">
        <v>178</v>
      </c>
      <c r="E172" s="13" t="s">
        <v>28</v>
      </c>
      <c r="F172" s="12" t="n">
        <v>43</v>
      </c>
      <c r="G172" s="13" t="s">
        <v>29</v>
      </c>
      <c r="H172" s="12" t="n">
        <v>0.312</v>
      </c>
      <c r="I172" s="18" t="n">
        <v>573</v>
      </c>
      <c r="J172" s="20" t="n">
        <v>480</v>
      </c>
      <c r="K172" s="14" t="n">
        <f aca="false">J172/(F172*0.5)</f>
        <v>22.3255813953488</v>
      </c>
      <c r="L172" s="12" t="n">
        <v>1</v>
      </c>
      <c r="M172" s="12" t="n">
        <v>0</v>
      </c>
      <c r="N172" s="15" t="n">
        <f aca="false">I172*H172+K172+L172+M172</f>
        <v>202.101581395349</v>
      </c>
      <c r="O172" s="15" t="n">
        <f aca="false">N172</f>
        <v>202.101581395349</v>
      </c>
      <c r="P172" s="15" t="n">
        <f aca="false">I172*H172+K172+L172+0.01*I172</f>
        <v>207.831581395349</v>
      </c>
      <c r="Q172" s="15"/>
    </row>
    <row r="173" s="16" customFormat="true" ht="31.5" hidden="false" customHeight="true" outlineLevel="0" collapsed="false">
      <c r="A173" s="12" t="n">
        <v>168</v>
      </c>
      <c r="B173" s="13"/>
      <c r="C173" s="13"/>
      <c r="D173" s="13" t="s">
        <v>179</v>
      </c>
      <c r="E173" s="13" t="s">
        <v>28</v>
      </c>
      <c r="F173" s="12" t="n">
        <v>43</v>
      </c>
      <c r="G173" s="13" t="s">
        <v>29</v>
      </c>
      <c r="H173" s="12" t="n">
        <v>0.312</v>
      </c>
      <c r="I173" s="18" t="n">
        <v>580</v>
      </c>
      <c r="J173" s="20" t="n">
        <v>480</v>
      </c>
      <c r="K173" s="14" t="n">
        <f aca="false">J173/(F173*0.5)</f>
        <v>22.3255813953488</v>
      </c>
      <c r="L173" s="12" t="n">
        <v>1</v>
      </c>
      <c r="M173" s="12" t="n">
        <v>0</v>
      </c>
      <c r="N173" s="15" t="n">
        <f aca="false">I173*H173+K173+L173+M173</f>
        <v>204.285581395349</v>
      </c>
      <c r="O173" s="15" t="n">
        <f aca="false">N173</f>
        <v>204.285581395349</v>
      </c>
      <c r="P173" s="15" t="n">
        <f aca="false">I173*H173+K173+L173+0.01*I173</f>
        <v>210.085581395349</v>
      </c>
      <c r="Q173" s="15"/>
    </row>
    <row r="174" s="16" customFormat="true" ht="31.5" hidden="false" customHeight="true" outlineLevel="0" collapsed="false">
      <c r="A174" s="12" t="n">
        <v>169</v>
      </c>
      <c r="B174" s="13"/>
      <c r="C174" s="13" t="s">
        <v>177</v>
      </c>
      <c r="D174" s="13" t="s">
        <v>178</v>
      </c>
      <c r="E174" s="13" t="s">
        <v>28</v>
      </c>
      <c r="F174" s="12" t="n">
        <v>43</v>
      </c>
      <c r="G174" s="13" t="s">
        <v>36</v>
      </c>
      <c r="H174" s="12" t="n">
        <v>0.364</v>
      </c>
      <c r="I174" s="18" t="n">
        <v>573</v>
      </c>
      <c r="J174" s="20" t="n">
        <v>480</v>
      </c>
      <c r="K174" s="14" t="n">
        <f aca="false">J174/(F174*0.45)</f>
        <v>24.8062015503876</v>
      </c>
      <c r="L174" s="12" t="n">
        <v>1</v>
      </c>
      <c r="M174" s="12" t="n">
        <v>0</v>
      </c>
      <c r="N174" s="15" t="n">
        <f aca="false">I174*H174+K174+L174+M174</f>
        <v>234.378201550388</v>
      </c>
      <c r="O174" s="15" t="n">
        <f aca="false">N174</f>
        <v>234.378201550388</v>
      </c>
      <c r="P174" s="15" t="n">
        <f aca="false">I174*H174+K174+L174+0.01*I174</f>
        <v>240.108201550388</v>
      </c>
      <c r="Q174" s="15"/>
    </row>
    <row r="175" s="16" customFormat="true" ht="31.5" hidden="false" customHeight="true" outlineLevel="0" collapsed="false">
      <c r="A175" s="12" t="n">
        <v>170</v>
      </c>
      <c r="B175" s="13"/>
      <c r="C175" s="13"/>
      <c r="D175" s="13" t="s">
        <v>179</v>
      </c>
      <c r="E175" s="13" t="s">
        <v>28</v>
      </c>
      <c r="F175" s="12" t="n">
        <v>43</v>
      </c>
      <c r="G175" s="13" t="s">
        <v>36</v>
      </c>
      <c r="H175" s="12" t="n">
        <v>0.364</v>
      </c>
      <c r="I175" s="18" t="n">
        <v>580</v>
      </c>
      <c r="J175" s="20" t="n">
        <v>480</v>
      </c>
      <c r="K175" s="14" t="n">
        <f aca="false">J175/(F175*0.45)</f>
        <v>24.8062015503876</v>
      </c>
      <c r="L175" s="12" t="n">
        <v>1</v>
      </c>
      <c r="M175" s="12" t="n">
        <v>0</v>
      </c>
      <c r="N175" s="15" t="n">
        <f aca="false">I175*H175+K175+L175+M175</f>
        <v>236.926201550388</v>
      </c>
      <c r="O175" s="15" t="n">
        <f aca="false">N175</f>
        <v>236.926201550388</v>
      </c>
      <c r="P175" s="15" t="n">
        <f aca="false">I175*H175+K175+L175+0.01*I175</f>
        <v>242.726201550388</v>
      </c>
      <c r="Q175" s="15"/>
    </row>
    <row r="176" s="16" customFormat="true" ht="30" hidden="false" customHeight="true" outlineLevel="0" collapsed="false">
      <c r="A176" s="12" t="n">
        <v>171</v>
      </c>
      <c r="B176" s="13" t="s">
        <v>180</v>
      </c>
      <c r="C176" s="13" t="s">
        <v>181</v>
      </c>
      <c r="D176" s="13" t="s">
        <v>182</v>
      </c>
      <c r="E176" s="13" t="s">
        <v>28</v>
      </c>
      <c r="F176" s="12" t="n">
        <v>40</v>
      </c>
      <c r="G176" s="13" t="s">
        <v>29</v>
      </c>
      <c r="H176" s="12" t="n">
        <v>0.312</v>
      </c>
      <c r="I176" s="18" t="n">
        <v>820</v>
      </c>
      <c r="J176" s="20" t="n">
        <v>800</v>
      </c>
      <c r="K176" s="14" t="n">
        <f aca="false">J176/(F176*0.5)</f>
        <v>40</v>
      </c>
      <c r="L176" s="12" t="n">
        <v>1</v>
      </c>
      <c r="M176" s="12" t="n">
        <v>0</v>
      </c>
      <c r="N176" s="15" t="n">
        <f aca="false">I176*H176+K176+L176+M176</f>
        <v>296.84</v>
      </c>
      <c r="O176" s="15" t="n">
        <f aca="false">N176</f>
        <v>296.84</v>
      </c>
      <c r="P176" s="15" t="n">
        <f aca="false">I176*H176+K176+L176+0.01*I176</f>
        <v>305.04</v>
      </c>
      <c r="Q176" s="15"/>
    </row>
    <row r="177" s="16" customFormat="true" ht="30" hidden="false" customHeight="true" outlineLevel="0" collapsed="false">
      <c r="A177" s="12" t="n">
        <v>172</v>
      </c>
      <c r="B177" s="13"/>
      <c r="C177" s="13" t="s">
        <v>181</v>
      </c>
      <c r="D177" s="13" t="s">
        <v>182</v>
      </c>
      <c r="E177" s="13" t="s">
        <v>28</v>
      </c>
      <c r="F177" s="12" t="n">
        <v>43</v>
      </c>
      <c r="G177" s="13" t="s">
        <v>36</v>
      </c>
      <c r="H177" s="12" t="n">
        <v>0.364</v>
      </c>
      <c r="I177" s="18" t="n">
        <v>820</v>
      </c>
      <c r="J177" s="20" t="n">
        <v>800</v>
      </c>
      <c r="K177" s="14" t="n">
        <f aca="false">J177/(F177*0.45)</f>
        <v>41.343669250646</v>
      </c>
      <c r="L177" s="12" t="n">
        <v>1</v>
      </c>
      <c r="M177" s="12" t="n">
        <v>0</v>
      </c>
      <c r="N177" s="15" t="n">
        <f aca="false">I177*H177+K177+L177+M177</f>
        <v>340.823669250646</v>
      </c>
      <c r="O177" s="15" t="n">
        <f aca="false">N177</f>
        <v>340.823669250646</v>
      </c>
      <c r="P177" s="15" t="n">
        <f aca="false">I177*H177+K177+L177+0.01*I177</f>
        <v>349.023669250646</v>
      </c>
      <c r="Q177" s="15"/>
    </row>
    <row r="178" s="16" customFormat="true" ht="33.75" hidden="false" customHeight="true" outlineLevel="0" collapsed="false">
      <c r="A178" s="12" t="n">
        <v>173</v>
      </c>
      <c r="B178" s="13" t="s">
        <v>74</v>
      </c>
      <c r="C178" s="13" t="s">
        <v>183</v>
      </c>
      <c r="D178" s="13" t="s">
        <v>93</v>
      </c>
      <c r="E178" s="13" t="s">
        <v>28</v>
      </c>
      <c r="F178" s="12" t="n">
        <v>43</v>
      </c>
      <c r="G178" s="13" t="s">
        <v>34</v>
      </c>
      <c r="H178" s="12" t="n">
        <v>0.312</v>
      </c>
      <c r="I178" s="18" t="n">
        <v>375</v>
      </c>
      <c r="J178" s="20" t="n">
        <v>242</v>
      </c>
      <c r="K178" s="14" t="n">
        <f aca="false">J178/(F178*0.5)</f>
        <v>11.2558139534884</v>
      </c>
      <c r="L178" s="12" t="n">
        <v>1</v>
      </c>
      <c r="M178" s="12" t="n">
        <v>0</v>
      </c>
      <c r="N178" s="15" t="n">
        <f aca="false">I178*H178+K178+L178+M178</f>
        <v>129.255813953488</v>
      </c>
      <c r="O178" s="15" t="n">
        <f aca="false">N178</f>
        <v>129.255813953488</v>
      </c>
      <c r="P178" s="15" t="n">
        <f aca="false">I178*H178+K178+L178+0.01*I178</f>
        <v>133.005813953488</v>
      </c>
      <c r="Q178" s="15"/>
    </row>
    <row r="179" s="16" customFormat="true" ht="33.75" hidden="false" customHeight="true" outlineLevel="0" collapsed="false">
      <c r="A179" s="12" t="n">
        <v>174</v>
      </c>
      <c r="B179" s="13"/>
      <c r="C179" s="13"/>
      <c r="D179" s="13" t="s">
        <v>147</v>
      </c>
      <c r="E179" s="13" t="s">
        <v>28</v>
      </c>
      <c r="F179" s="12" t="n">
        <v>43</v>
      </c>
      <c r="G179" s="13" t="s">
        <v>34</v>
      </c>
      <c r="H179" s="12" t="n">
        <v>0.312</v>
      </c>
      <c r="I179" s="18" t="n">
        <v>470</v>
      </c>
      <c r="J179" s="20" t="n">
        <v>450</v>
      </c>
      <c r="K179" s="14" t="n">
        <f aca="false">J179/(F179*0.5)</f>
        <v>20.9302325581395</v>
      </c>
      <c r="L179" s="12" t="n">
        <v>1</v>
      </c>
      <c r="M179" s="12" t="n">
        <v>0</v>
      </c>
      <c r="N179" s="15" t="n">
        <f aca="false">I179*H179+K179+L179+M179</f>
        <v>168.57023255814</v>
      </c>
      <c r="O179" s="15" t="n">
        <f aca="false">N179</f>
        <v>168.57023255814</v>
      </c>
      <c r="P179" s="15" t="n">
        <f aca="false">I179*H179+K179+L179+0.01*I179</f>
        <v>173.27023255814</v>
      </c>
      <c r="Q179" s="15"/>
    </row>
    <row r="180" s="16" customFormat="true" ht="32.25" hidden="false" customHeight="true" outlineLevel="0" collapsed="false">
      <c r="A180" s="12" t="n">
        <v>175</v>
      </c>
      <c r="B180" s="13"/>
      <c r="C180" s="13" t="s">
        <v>183</v>
      </c>
      <c r="D180" s="13" t="s">
        <v>93</v>
      </c>
      <c r="E180" s="13" t="s">
        <v>28</v>
      </c>
      <c r="F180" s="12" t="n">
        <v>43</v>
      </c>
      <c r="G180" s="13" t="s">
        <v>36</v>
      </c>
      <c r="H180" s="12" t="n">
        <v>0.364</v>
      </c>
      <c r="I180" s="18" t="n">
        <v>375</v>
      </c>
      <c r="J180" s="20" t="n">
        <v>242</v>
      </c>
      <c r="K180" s="14" t="n">
        <f aca="false">J180/(F180*0.45)</f>
        <v>12.5064599483204</v>
      </c>
      <c r="L180" s="12" t="n">
        <v>1</v>
      </c>
      <c r="M180" s="12" t="n">
        <v>0</v>
      </c>
      <c r="N180" s="15" t="n">
        <f aca="false">I180*H180+K180+L180+M180</f>
        <v>150.00645994832</v>
      </c>
      <c r="O180" s="15" t="n">
        <f aca="false">N180</f>
        <v>150.00645994832</v>
      </c>
      <c r="P180" s="15" t="n">
        <f aca="false">I180*H180+K180+L180+0.01*I180</f>
        <v>153.75645994832</v>
      </c>
      <c r="Q180" s="15"/>
    </row>
    <row r="181" s="16" customFormat="true" ht="32.25" hidden="false" customHeight="true" outlineLevel="0" collapsed="false">
      <c r="A181" s="12" t="n">
        <v>176</v>
      </c>
      <c r="B181" s="13"/>
      <c r="C181" s="13"/>
      <c r="D181" s="13" t="s">
        <v>147</v>
      </c>
      <c r="E181" s="13" t="s">
        <v>28</v>
      </c>
      <c r="F181" s="12" t="n">
        <v>43</v>
      </c>
      <c r="G181" s="13" t="s">
        <v>36</v>
      </c>
      <c r="H181" s="12" t="n">
        <v>0.364</v>
      </c>
      <c r="I181" s="18" t="n">
        <v>470</v>
      </c>
      <c r="J181" s="20" t="n">
        <v>450</v>
      </c>
      <c r="K181" s="14" t="n">
        <f aca="false">J181/(F181*0.45)</f>
        <v>23.2558139534884</v>
      </c>
      <c r="L181" s="12" t="n">
        <v>1</v>
      </c>
      <c r="M181" s="12" t="n">
        <v>0</v>
      </c>
      <c r="N181" s="15" t="n">
        <f aca="false">I181*H181+K181+L181+M181</f>
        <v>195.335813953488</v>
      </c>
      <c r="O181" s="15" t="n">
        <f aca="false">N181</f>
        <v>195.335813953488</v>
      </c>
      <c r="P181" s="15" t="n">
        <f aca="false">I181*H181+K181+L181+0.01*I181</f>
        <v>200.035813953488</v>
      </c>
      <c r="Q181" s="15"/>
    </row>
    <row r="182" s="16" customFormat="true" ht="45" hidden="false" customHeight="true" outlineLevel="0" collapsed="false">
      <c r="A182" s="12" t="n">
        <v>177</v>
      </c>
      <c r="B182" s="13" t="s">
        <v>184</v>
      </c>
      <c r="C182" s="13" t="s">
        <v>185</v>
      </c>
      <c r="D182" s="13" t="s">
        <v>186</v>
      </c>
      <c r="E182" s="13" t="s">
        <v>28</v>
      </c>
      <c r="F182" s="12" t="n">
        <v>48</v>
      </c>
      <c r="G182" s="13" t="s">
        <v>34</v>
      </c>
      <c r="H182" s="12" t="n">
        <v>0.312</v>
      </c>
      <c r="I182" s="18" t="n">
        <v>680</v>
      </c>
      <c r="J182" s="20" t="n">
        <v>519.75</v>
      </c>
      <c r="K182" s="14" t="n">
        <f aca="false">J182/(F182*0.5)</f>
        <v>21.65625</v>
      </c>
      <c r="L182" s="12" t="n">
        <v>1</v>
      </c>
      <c r="M182" s="12" t="n">
        <v>0</v>
      </c>
      <c r="N182" s="15" t="n">
        <f aca="false">I182*H182+K182+L182+M182</f>
        <v>234.81625</v>
      </c>
      <c r="O182" s="15" t="n">
        <f aca="false">N182</f>
        <v>234.81625</v>
      </c>
      <c r="P182" s="15" t="n">
        <f aca="false">I182*H182+K182+L182+0.01*I182</f>
        <v>241.61625</v>
      </c>
      <c r="Q182" s="15"/>
    </row>
    <row r="183" s="16" customFormat="true" ht="37.5" hidden="false" customHeight="true" outlineLevel="0" collapsed="false">
      <c r="A183" s="12" t="n">
        <v>178</v>
      </c>
      <c r="B183" s="13"/>
      <c r="C183" s="13" t="s">
        <v>185</v>
      </c>
      <c r="D183" s="13" t="s">
        <v>186</v>
      </c>
      <c r="E183" s="13" t="s">
        <v>28</v>
      </c>
      <c r="F183" s="12" t="n">
        <v>43</v>
      </c>
      <c r="G183" s="13" t="s">
        <v>36</v>
      </c>
      <c r="H183" s="12" t="n">
        <v>0.364</v>
      </c>
      <c r="I183" s="18" t="n">
        <v>680</v>
      </c>
      <c r="J183" s="20" t="n">
        <v>519.75</v>
      </c>
      <c r="K183" s="14" t="n">
        <f aca="false">J183/(F183*0.45)</f>
        <v>26.8604651162791</v>
      </c>
      <c r="L183" s="12" t="n">
        <v>1</v>
      </c>
      <c r="M183" s="12" t="n">
        <v>0</v>
      </c>
      <c r="N183" s="15" t="n">
        <f aca="false">I183*H183+K183+L183+M183</f>
        <v>275.380465116279</v>
      </c>
      <c r="O183" s="15" t="n">
        <f aca="false">N183</f>
        <v>275.380465116279</v>
      </c>
      <c r="P183" s="15" t="n">
        <f aca="false">I183*H183+K183+L183+0.01*I183</f>
        <v>282.180465116279</v>
      </c>
      <c r="Q183" s="15"/>
    </row>
    <row r="184" s="16" customFormat="true" ht="31.5" hidden="false" customHeight="true" outlineLevel="0" collapsed="false">
      <c r="A184" s="12" t="n">
        <v>179</v>
      </c>
      <c r="B184" s="13" t="s">
        <v>187</v>
      </c>
      <c r="C184" s="13" t="s">
        <v>188</v>
      </c>
      <c r="D184" s="13" t="s">
        <v>189</v>
      </c>
      <c r="E184" s="13" t="s">
        <v>28</v>
      </c>
      <c r="F184" s="12" t="n">
        <v>43</v>
      </c>
      <c r="G184" s="13" t="s">
        <v>34</v>
      </c>
      <c r="H184" s="12" t="n">
        <v>0.312</v>
      </c>
      <c r="I184" s="12" t="n">
        <v>390</v>
      </c>
      <c r="J184" s="12" t="n">
        <v>375</v>
      </c>
      <c r="K184" s="14" t="n">
        <f aca="false">J184/(F184*0.5)</f>
        <v>17.4418604651163</v>
      </c>
      <c r="L184" s="12" t="n">
        <v>1</v>
      </c>
      <c r="M184" s="12" t="n">
        <v>0</v>
      </c>
      <c r="N184" s="15" t="n">
        <f aca="false">I184*H184+K184+L184+M184</f>
        <v>140.121860465116</v>
      </c>
      <c r="O184" s="15" t="n">
        <f aca="false">N184</f>
        <v>140.121860465116</v>
      </c>
      <c r="P184" s="15" t="n">
        <f aca="false">I184*H184+K184+L184+0.01*I184</f>
        <v>144.021860465116</v>
      </c>
      <c r="Q184" s="15"/>
    </row>
    <row r="185" s="16" customFormat="true" ht="31.5" hidden="false" customHeight="true" outlineLevel="0" collapsed="false">
      <c r="A185" s="12" t="n">
        <v>180</v>
      </c>
      <c r="B185" s="13"/>
      <c r="C185" s="13"/>
      <c r="D185" s="13" t="s">
        <v>190</v>
      </c>
      <c r="E185" s="13" t="s">
        <v>28</v>
      </c>
      <c r="F185" s="12" t="n">
        <v>43</v>
      </c>
      <c r="G185" s="13" t="s">
        <v>34</v>
      </c>
      <c r="H185" s="12" t="n">
        <v>0.312</v>
      </c>
      <c r="I185" s="12" t="n">
        <v>470</v>
      </c>
      <c r="J185" s="12" t="n">
        <v>460</v>
      </c>
      <c r="K185" s="14" t="n">
        <f aca="false">J185/(F185*0.5)</f>
        <v>21.3953488372093</v>
      </c>
      <c r="L185" s="12" t="n">
        <v>1</v>
      </c>
      <c r="M185" s="12" t="n">
        <v>0</v>
      </c>
      <c r="N185" s="15" t="n">
        <f aca="false">I185*H185+K185+L185+M185</f>
        <v>169.035348837209</v>
      </c>
      <c r="O185" s="15" t="n">
        <f aca="false">N185</f>
        <v>169.035348837209</v>
      </c>
      <c r="P185" s="15" t="n">
        <f aca="false">I185*H185+K185+L185+0.01*I185</f>
        <v>173.735348837209</v>
      </c>
      <c r="Q185" s="15"/>
    </row>
    <row r="186" s="16" customFormat="true" ht="31.5" hidden="false" customHeight="true" outlineLevel="0" collapsed="false">
      <c r="A186" s="12" t="n">
        <v>181</v>
      </c>
      <c r="B186" s="13"/>
      <c r="C186" s="13" t="s">
        <v>188</v>
      </c>
      <c r="D186" s="13" t="s">
        <v>189</v>
      </c>
      <c r="E186" s="13" t="s">
        <v>28</v>
      </c>
      <c r="F186" s="12" t="n">
        <v>43</v>
      </c>
      <c r="G186" s="13" t="s">
        <v>36</v>
      </c>
      <c r="H186" s="12" t="n">
        <v>0.364</v>
      </c>
      <c r="I186" s="12" t="n">
        <v>390</v>
      </c>
      <c r="J186" s="12" t="n">
        <v>375</v>
      </c>
      <c r="K186" s="14" t="n">
        <f aca="false">J186/(F186*0.45)</f>
        <v>19.3798449612403</v>
      </c>
      <c r="L186" s="12" t="n">
        <v>1</v>
      </c>
      <c r="M186" s="12" t="n">
        <v>0</v>
      </c>
      <c r="N186" s="15" t="n">
        <f aca="false">I186*H186+K186+L186+M186</f>
        <v>162.33984496124</v>
      </c>
      <c r="O186" s="15" t="n">
        <f aca="false">N186</f>
        <v>162.33984496124</v>
      </c>
      <c r="P186" s="15" t="n">
        <f aca="false">I186*H186+K186+L186+0.01*I186</f>
        <v>166.23984496124</v>
      </c>
      <c r="Q186" s="15"/>
    </row>
    <row r="187" s="16" customFormat="true" ht="31.5" hidden="false" customHeight="true" outlineLevel="0" collapsed="false">
      <c r="A187" s="12" t="n">
        <v>182</v>
      </c>
      <c r="B187" s="13"/>
      <c r="C187" s="13"/>
      <c r="D187" s="13" t="s">
        <v>190</v>
      </c>
      <c r="E187" s="13" t="s">
        <v>28</v>
      </c>
      <c r="F187" s="12" t="n">
        <v>43</v>
      </c>
      <c r="G187" s="13" t="s">
        <v>36</v>
      </c>
      <c r="H187" s="12" t="n">
        <v>0.364</v>
      </c>
      <c r="I187" s="12" t="n">
        <v>470</v>
      </c>
      <c r="J187" s="12" t="n">
        <v>460</v>
      </c>
      <c r="K187" s="14" t="n">
        <f aca="false">J187/(F187*0.45)</f>
        <v>23.7726098191214</v>
      </c>
      <c r="L187" s="12" t="n">
        <v>1</v>
      </c>
      <c r="M187" s="12" t="n">
        <v>0</v>
      </c>
      <c r="N187" s="15" t="n">
        <f aca="false">I187*H187+K187+L187+M187</f>
        <v>195.852609819121</v>
      </c>
      <c r="O187" s="15" t="n">
        <f aca="false">N187</f>
        <v>195.852609819121</v>
      </c>
      <c r="P187" s="15" t="n">
        <f aca="false">I187*H187+K187+L187+0.01*I187</f>
        <v>200.552609819121</v>
      </c>
      <c r="Q187" s="15"/>
    </row>
    <row r="188" s="16" customFormat="true" ht="36" hidden="false" customHeight="true" outlineLevel="0" collapsed="false">
      <c r="A188" s="12" t="n">
        <v>183</v>
      </c>
      <c r="B188" s="13" t="s">
        <v>191</v>
      </c>
      <c r="C188" s="13" t="s">
        <v>192</v>
      </c>
      <c r="D188" s="13" t="s">
        <v>160</v>
      </c>
      <c r="E188" s="13" t="s">
        <v>28</v>
      </c>
      <c r="F188" s="12" t="n">
        <v>44</v>
      </c>
      <c r="G188" s="13" t="s">
        <v>34</v>
      </c>
      <c r="H188" s="12" t="n">
        <v>0.312</v>
      </c>
      <c r="I188" s="18" t="n">
        <v>328</v>
      </c>
      <c r="J188" s="20" t="n">
        <v>300</v>
      </c>
      <c r="K188" s="14" t="n">
        <f aca="false">J188/(F188*0.5)</f>
        <v>13.6363636363636</v>
      </c>
      <c r="L188" s="12" t="n">
        <v>1</v>
      </c>
      <c r="M188" s="12" t="n">
        <v>0</v>
      </c>
      <c r="N188" s="15" t="n">
        <f aca="false">I188*H188+K188+L188+M188</f>
        <v>116.972363636364</v>
      </c>
      <c r="O188" s="15" t="n">
        <f aca="false">N188</f>
        <v>116.972363636364</v>
      </c>
      <c r="P188" s="15" t="n">
        <f aca="false">I188*H188+K188+L188+0.01*I188</f>
        <v>120.252363636364</v>
      </c>
      <c r="Q188" s="15"/>
    </row>
    <row r="189" s="16" customFormat="true" ht="34.5" hidden="false" customHeight="true" outlineLevel="0" collapsed="false">
      <c r="A189" s="12" t="n">
        <v>184</v>
      </c>
      <c r="B189" s="13"/>
      <c r="C189" s="13" t="s">
        <v>192</v>
      </c>
      <c r="D189" s="13" t="s">
        <v>160</v>
      </c>
      <c r="E189" s="13" t="s">
        <v>28</v>
      </c>
      <c r="F189" s="12" t="n">
        <v>43</v>
      </c>
      <c r="G189" s="13" t="s">
        <v>36</v>
      </c>
      <c r="H189" s="12" t="n">
        <v>0.364</v>
      </c>
      <c r="I189" s="18" t="n">
        <v>328</v>
      </c>
      <c r="J189" s="20" t="n">
        <v>300</v>
      </c>
      <c r="K189" s="14" t="n">
        <f aca="false">J189/(F189*0.45)</f>
        <v>15.5038759689922</v>
      </c>
      <c r="L189" s="12" t="n">
        <v>1</v>
      </c>
      <c r="M189" s="12" t="n">
        <v>0</v>
      </c>
      <c r="N189" s="15" t="n">
        <f aca="false">I189*H189+K189+L189+M189</f>
        <v>135.895875968992</v>
      </c>
      <c r="O189" s="15" t="n">
        <f aca="false">N189</f>
        <v>135.895875968992</v>
      </c>
      <c r="P189" s="15" t="n">
        <f aca="false">I189*H189+K189+L189+0.01*I189</f>
        <v>139.175875968992</v>
      </c>
      <c r="Q189" s="15"/>
    </row>
    <row r="190" s="16" customFormat="true" ht="30" hidden="false" customHeight="true" outlineLevel="0" collapsed="false">
      <c r="A190" s="12" t="n">
        <v>185</v>
      </c>
      <c r="B190" s="13" t="s">
        <v>193</v>
      </c>
      <c r="C190" s="13" t="s">
        <v>194</v>
      </c>
      <c r="D190" s="13" t="s">
        <v>169</v>
      </c>
      <c r="E190" s="13" t="s">
        <v>28</v>
      </c>
      <c r="F190" s="12" t="n">
        <v>44</v>
      </c>
      <c r="G190" s="13" t="s">
        <v>34</v>
      </c>
      <c r="H190" s="12" t="n">
        <v>0.312</v>
      </c>
      <c r="I190" s="18" t="n">
        <v>429</v>
      </c>
      <c r="J190" s="20" t="n">
        <v>388</v>
      </c>
      <c r="K190" s="14" t="n">
        <f aca="false">J190/(F190*0.5)</f>
        <v>17.6363636363636</v>
      </c>
      <c r="L190" s="12" t="n">
        <v>1</v>
      </c>
      <c r="M190" s="12" t="n">
        <v>0</v>
      </c>
      <c r="N190" s="15" t="n">
        <f aca="false">I190*H190+K190+L190+M190</f>
        <v>152.484363636364</v>
      </c>
      <c r="O190" s="15" t="n">
        <f aca="false">N190</f>
        <v>152.484363636364</v>
      </c>
      <c r="P190" s="15" t="n">
        <f aca="false">I190*H190+K190+L190+0.01*I190</f>
        <v>156.774363636364</v>
      </c>
      <c r="Q190" s="15"/>
    </row>
    <row r="191" s="16" customFormat="true" ht="30" hidden="false" customHeight="true" outlineLevel="0" collapsed="false">
      <c r="A191" s="12" t="n">
        <v>186</v>
      </c>
      <c r="B191" s="13"/>
      <c r="C191" s="13" t="s">
        <v>194</v>
      </c>
      <c r="D191" s="13" t="s">
        <v>169</v>
      </c>
      <c r="E191" s="13" t="s">
        <v>28</v>
      </c>
      <c r="F191" s="12" t="n">
        <v>43</v>
      </c>
      <c r="G191" s="13" t="s">
        <v>36</v>
      </c>
      <c r="H191" s="12" t="n">
        <v>0.364</v>
      </c>
      <c r="I191" s="18" t="n">
        <v>429</v>
      </c>
      <c r="J191" s="20" t="n">
        <v>388</v>
      </c>
      <c r="K191" s="14" t="n">
        <f aca="false">J191/(F191*0.45)</f>
        <v>20.0516795865633</v>
      </c>
      <c r="L191" s="12" t="n">
        <v>1</v>
      </c>
      <c r="M191" s="12" t="n">
        <v>0</v>
      </c>
      <c r="N191" s="15" t="n">
        <f aca="false">I191*H191+K191+L191+M191</f>
        <v>177.207679586563</v>
      </c>
      <c r="O191" s="15" t="n">
        <f aca="false">N191</f>
        <v>177.207679586563</v>
      </c>
      <c r="P191" s="15" t="n">
        <f aca="false">I191*H191+K191+L191+0.01*I191</f>
        <v>181.497679586563</v>
      </c>
      <c r="Q191" s="15"/>
    </row>
    <row r="192" s="16" customFormat="true" ht="30" hidden="false" customHeight="true" outlineLevel="0" collapsed="false">
      <c r="A192" s="12" t="n">
        <v>187</v>
      </c>
      <c r="B192" s="13" t="s">
        <v>195</v>
      </c>
      <c r="C192" s="13" t="s">
        <v>196</v>
      </c>
      <c r="D192" s="13" t="s">
        <v>93</v>
      </c>
      <c r="E192" s="13" t="s">
        <v>28</v>
      </c>
      <c r="F192" s="12" t="n">
        <v>40</v>
      </c>
      <c r="G192" s="13" t="s">
        <v>29</v>
      </c>
      <c r="H192" s="12" t="n">
        <v>0.312</v>
      </c>
      <c r="I192" s="18" t="n">
        <v>375</v>
      </c>
      <c r="J192" s="20" t="n">
        <v>242</v>
      </c>
      <c r="K192" s="14" t="n">
        <f aca="false">J192/(F192*0.5)</f>
        <v>12.1</v>
      </c>
      <c r="L192" s="12" t="n">
        <v>1</v>
      </c>
      <c r="M192" s="12" t="n">
        <v>0</v>
      </c>
      <c r="N192" s="15" t="n">
        <f aca="false">I192*H192+K192+L192+M192</f>
        <v>130.1</v>
      </c>
      <c r="O192" s="15" t="n">
        <f aca="false">N192</f>
        <v>130.1</v>
      </c>
      <c r="P192" s="15" t="n">
        <f aca="false">I192*H192+K192+L192+0.01*I192</f>
        <v>133.85</v>
      </c>
      <c r="Q192" s="15"/>
    </row>
    <row r="193" s="16" customFormat="true" ht="30" hidden="false" customHeight="true" outlineLevel="0" collapsed="false">
      <c r="A193" s="12" t="n">
        <v>188</v>
      </c>
      <c r="B193" s="13"/>
      <c r="C193" s="13"/>
      <c r="D193" s="13" t="s">
        <v>147</v>
      </c>
      <c r="E193" s="13" t="s">
        <v>28</v>
      </c>
      <c r="F193" s="12" t="n">
        <v>40</v>
      </c>
      <c r="G193" s="13" t="s">
        <v>29</v>
      </c>
      <c r="H193" s="12" t="n">
        <v>0.312</v>
      </c>
      <c r="I193" s="18" t="n">
        <v>470</v>
      </c>
      <c r="J193" s="20" t="n">
        <v>450</v>
      </c>
      <c r="K193" s="14" t="n">
        <f aca="false">J193/(F193*0.5)</f>
        <v>22.5</v>
      </c>
      <c r="L193" s="12" t="n">
        <v>1</v>
      </c>
      <c r="M193" s="12" t="n">
        <v>0</v>
      </c>
      <c r="N193" s="15" t="n">
        <f aca="false">I193*H193+K193+L193+M193</f>
        <v>170.14</v>
      </c>
      <c r="O193" s="15" t="n">
        <f aca="false">N193</f>
        <v>170.14</v>
      </c>
      <c r="P193" s="15" t="n">
        <f aca="false">I193*H193+K193+L193+0.01*I193</f>
        <v>174.84</v>
      </c>
      <c r="Q193" s="15"/>
    </row>
    <row r="194" s="16" customFormat="true" ht="30" hidden="false" customHeight="true" outlineLevel="0" collapsed="false">
      <c r="A194" s="12" t="n">
        <v>189</v>
      </c>
      <c r="B194" s="13"/>
      <c r="C194" s="13"/>
      <c r="D194" s="13" t="s">
        <v>197</v>
      </c>
      <c r="E194" s="13" t="s">
        <v>28</v>
      </c>
      <c r="F194" s="12" t="n">
        <v>40</v>
      </c>
      <c r="G194" s="13" t="s">
        <v>29</v>
      </c>
      <c r="H194" s="12" t="n">
        <v>0.312</v>
      </c>
      <c r="I194" s="18" t="n">
        <v>485</v>
      </c>
      <c r="J194" s="20" t="n">
        <v>460</v>
      </c>
      <c r="K194" s="14" t="n">
        <f aca="false">J194/(F194*0.5)</f>
        <v>23</v>
      </c>
      <c r="L194" s="12" t="n">
        <v>1</v>
      </c>
      <c r="M194" s="12" t="n">
        <v>0</v>
      </c>
      <c r="N194" s="15" t="n">
        <f aca="false">I194*H194+K194+L194+M194</f>
        <v>175.32</v>
      </c>
      <c r="O194" s="15" t="n">
        <f aca="false">N194</f>
        <v>175.32</v>
      </c>
      <c r="P194" s="15" t="n">
        <f aca="false">I194*H194+K194+L194+0.01*I194</f>
        <v>180.17</v>
      </c>
      <c r="Q194" s="15"/>
    </row>
    <row r="195" s="16" customFormat="true" ht="30" hidden="false" customHeight="true" outlineLevel="0" collapsed="false">
      <c r="A195" s="12" t="n">
        <v>190</v>
      </c>
      <c r="B195" s="13"/>
      <c r="C195" s="13"/>
      <c r="D195" s="13" t="s">
        <v>148</v>
      </c>
      <c r="E195" s="13" t="s">
        <v>28</v>
      </c>
      <c r="F195" s="12" t="n">
        <v>40</v>
      </c>
      <c r="G195" s="13" t="s">
        <v>29</v>
      </c>
      <c r="H195" s="12" t="n">
        <v>0.312</v>
      </c>
      <c r="I195" s="18" t="n">
        <v>510</v>
      </c>
      <c r="J195" s="20" t="n">
        <v>450</v>
      </c>
      <c r="K195" s="14" t="n">
        <f aca="false">J195/(F195*0.5)</f>
        <v>22.5</v>
      </c>
      <c r="L195" s="12" t="n">
        <v>1</v>
      </c>
      <c r="M195" s="12" t="n">
        <v>0</v>
      </c>
      <c r="N195" s="15" t="n">
        <f aca="false">I195*H195+K195+L195+M195</f>
        <v>182.62</v>
      </c>
      <c r="O195" s="15" t="n">
        <f aca="false">N195</f>
        <v>182.62</v>
      </c>
      <c r="P195" s="15" t="n">
        <f aca="false">I195*H195+K195+L195+0.01*I195</f>
        <v>187.72</v>
      </c>
      <c r="Q195" s="15"/>
    </row>
    <row r="196" s="16" customFormat="true" ht="30" hidden="false" customHeight="true" outlineLevel="0" collapsed="false">
      <c r="A196" s="12" t="n">
        <v>191</v>
      </c>
      <c r="B196" s="13"/>
      <c r="C196" s="13"/>
      <c r="D196" s="13" t="s">
        <v>198</v>
      </c>
      <c r="E196" s="13" t="s">
        <v>28</v>
      </c>
      <c r="F196" s="12" t="n">
        <v>40</v>
      </c>
      <c r="G196" s="13" t="s">
        <v>29</v>
      </c>
      <c r="H196" s="12" t="n">
        <v>0.312</v>
      </c>
      <c r="I196" s="18" t="n">
        <v>549</v>
      </c>
      <c r="J196" s="20" t="n">
        <v>520</v>
      </c>
      <c r="K196" s="14" t="n">
        <f aca="false">J196/(F196*0.5)</f>
        <v>26</v>
      </c>
      <c r="L196" s="12" t="n">
        <v>1</v>
      </c>
      <c r="M196" s="12" t="n">
        <v>0</v>
      </c>
      <c r="N196" s="15" t="n">
        <f aca="false">I196*H196+K196+L196+M196</f>
        <v>198.288</v>
      </c>
      <c r="O196" s="15" t="n">
        <f aca="false">N196</f>
        <v>198.288</v>
      </c>
      <c r="P196" s="15" t="n">
        <f aca="false">I196*H196+K196+L196+0.01*I196</f>
        <v>203.778</v>
      </c>
      <c r="Q196" s="15"/>
    </row>
    <row r="197" s="16" customFormat="true" ht="30" hidden="false" customHeight="true" outlineLevel="0" collapsed="false">
      <c r="A197" s="12" t="n">
        <v>192</v>
      </c>
      <c r="B197" s="13"/>
      <c r="C197" s="13" t="s">
        <v>196</v>
      </c>
      <c r="D197" s="13" t="s">
        <v>93</v>
      </c>
      <c r="E197" s="13" t="s">
        <v>28</v>
      </c>
      <c r="F197" s="12" t="n">
        <v>43</v>
      </c>
      <c r="G197" s="13" t="s">
        <v>36</v>
      </c>
      <c r="H197" s="12" t="n">
        <v>0.364</v>
      </c>
      <c r="I197" s="18" t="n">
        <v>375</v>
      </c>
      <c r="J197" s="20" t="n">
        <v>242</v>
      </c>
      <c r="K197" s="14" t="n">
        <f aca="false">J197/(F197*0.45)</f>
        <v>12.5064599483204</v>
      </c>
      <c r="L197" s="12" t="n">
        <v>1</v>
      </c>
      <c r="M197" s="12" t="n">
        <v>0</v>
      </c>
      <c r="N197" s="15" t="n">
        <f aca="false">I197*H197+K197+L197+M197</f>
        <v>150.00645994832</v>
      </c>
      <c r="O197" s="15" t="n">
        <f aca="false">N197</f>
        <v>150.00645994832</v>
      </c>
      <c r="P197" s="15" t="n">
        <f aca="false">I197*H197+K197+L197+0.01*I197</f>
        <v>153.75645994832</v>
      </c>
      <c r="Q197" s="15"/>
    </row>
    <row r="198" s="16" customFormat="true" ht="30" hidden="false" customHeight="true" outlineLevel="0" collapsed="false">
      <c r="A198" s="12" t="n">
        <v>193</v>
      </c>
      <c r="B198" s="13"/>
      <c r="C198" s="13"/>
      <c r="D198" s="13" t="s">
        <v>147</v>
      </c>
      <c r="E198" s="13" t="s">
        <v>28</v>
      </c>
      <c r="F198" s="12" t="n">
        <v>43</v>
      </c>
      <c r="G198" s="13" t="s">
        <v>36</v>
      </c>
      <c r="H198" s="12" t="n">
        <v>0.364</v>
      </c>
      <c r="I198" s="18" t="n">
        <v>470</v>
      </c>
      <c r="J198" s="20" t="n">
        <v>450</v>
      </c>
      <c r="K198" s="14" t="n">
        <f aca="false">J198/(F198*0.45)</f>
        <v>23.2558139534884</v>
      </c>
      <c r="L198" s="12" t="n">
        <v>1</v>
      </c>
      <c r="M198" s="12" t="n">
        <v>0</v>
      </c>
      <c r="N198" s="15" t="n">
        <f aca="false">I198*H198+K198+L198+M198</f>
        <v>195.335813953488</v>
      </c>
      <c r="O198" s="15" t="n">
        <f aca="false">N198</f>
        <v>195.335813953488</v>
      </c>
      <c r="P198" s="15" t="n">
        <f aca="false">I198*H198+K198+L198+0.01*I198</f>
        <v>200.035813953488</v>
      </c>
      <c r="Q198" s="15"/>
    </row>
    <row r="199" s="16" customFormat="true" ht="30" hidden="false" customHeight="true" outlineLevel="0" collapsed="false">
      <c r="A199" s="12" t="n">
        <v>194</v>
      </c>
      <c r="B199" s="13"/>
      <c r="C199" s="13"/>
      <c r="D199" s="13" t="s">
        <v>197</v>
      </c>
      <c r="E199" s="13" t="s">
        <v>28</v>
      </c>
      <c r="F199" s="12" t="n">
        <v>43</v>
      </c>
      <c r="G199" s="13" t="s">
        <v>36</v>
      </c>
      <c r="H199" s="12" t="n">
        <v>0.364</v>
      </c>
      <c r="I199" s="18" t="n">
        <v>485</v>
      </c>
      <c r="J199" s="20" t="n">
        <v>460</v>
      </c>
      <c r="K199" s="14" t="n">
        <f aca="false">J199/(F199*0.45)</f>
        <v>23.7726098191214</v>
      </c>
      <c r="L199" s="12" t="n">
        <v>1</v>
      </c>
      <c r="M199" s="12" t="n">
        <v>0</v>
      </c>
      <c r="N199" s="15" t="n">
        <f aca="false">I199*H199+K199+L199+M199</f>
        <v>201.312609819121</v>
      </c>
      <c r="O199" s="15" t="n">
        <f aca="false">N199</f>
        <v>201.312609819121</v>
      </c>
      <c r="P199" s="15" t="n">
        <f aca="false">I199*H199+K199+L199+0.01*I199</f>
        <v>206.162609819121</v>
      </c>
      <c r="Q199" s="15"/>
    </row>
    <row r="200" s="16" customFormat="true" ht="30" hidden="false" customHeight="true" outlineLevel="0" collapsed="false">
      <c r="A200" s="12" t="n">
        <v>195</v>
      </c>
      <c r="B200" s="13"/>
      <c r="C200" s="13"/>
      <c r="D200" s="13" t="s">
        <v>148</v>
      </c>
      <c r="E200" s="13" t="s">
        <v>28</v>
      </c>
      <c r="F200" s="12" t="n">
        <v>43</v>
      </c>
      <c r="G200" s="13" t="s">
        <v>36</v>
      </c>
      <c r="H200" s="12" t="n">
        <v>0.364</v>
      </c>
      <c r="I200" s="18" t="n">
        <v>510</v>
      </c>
      <c r="J200" s="20" t="n">
        <v>450</v>
      </c>
      <c r="K200" s="14" t="n">
        <f aca="false">J200/(F200*0.45)</f>
        <v>23.2558139534884</v>
      </c>
      <c r="L200" s="12" t="n">
        <v>1</v>
      </c>
      <c r="M200" s="12" t="n">
        <v>0</v>
      </c>
      <c r="N200" s="15" t="n">
        <f aca="false">I200*H200+K200+L200+M200</f>
        <v>209.895813953488</v>
      </c>
      <c r="O200" s="15" t="n">
        <f aca="false">N200</f>
        <v>209.895813953488</v>
      </c>
      <c r="P200" s="15" t="n">
        <f aca="false">I200*H200+K200+L200+0.01*I200</f>
        <v>214.995813953488</v>
      </c>
      <c r="Q200" s="15"/>
    </row>
    <row r="201" s="16" customFormat="true" ht="30" hidden="false" customHeight="true" outlineLevel="0" collapsed="false">
      <c r="A201" s="12" t="n">
        <v>196</v>
      </c>
      <c r="B201" s="13"/>
      <c r="C201" s="13"/>
      <c r="D201" s="13" t="s">
        <v>198</v>
      </c>
      <c r="E201" s="13" t="s">
        <v>28</v>
      </c>
      <c r="F201" s="12" t="n">
        <v>43</v>
      </c>
      <c r="G201" s="13" t="s">
        <v>36</v>
      </c>
      <c r="H201" s="12" t="n">
        <v>0.364</v>
      </c>
      <c r="I201" s="18" t="n">
        <v>549</v>
      </c>
      <c r="J201" s="20" t="n">
        <v>520</v>
      </c>
      <c r="K201" s="14" t="n">
        <f aca="false">J201/(F201*0.45)</f>
        <v>26.8733850129199</v>
      </c>
      <c r="L201" s="12" t="n">
        <v>1</v>
      </c>
      <c r="M201" s="12" t="n">
        <v>0</v>
      </c>
      <c r="N201" s="15" t="n">
        <f aca="false">I201*H201+K201+L201+M201</f>
        <v>227.70938501292</v>
      </c>
      <c r="O201" s="15" t="n">
        <f aca="false">N201</f>
        <v>227.70938501292</v>
      </c>
      <c r="P201" s="15" t="n">
        <f aca="false">I201*H201+K201+L201+0.01*I201</f>
        <v>233.19938501292</v>
      </c>
      <c r="Q201" s="15"/>
    </row>
    <row r="202" s="16" customFormat="true" ht="30" hidden="false" customHeight="true" outlineLevel="0" collapsed="false">
      <c r="A202" s="12" t="n">
        <v>197</v>
      </c>
      <c r="B202" s="13" t="s">
        <v>199</v>
      </c>
      <c r="C202" s="13" t="s">
        <v>200</v>
      </c>
      <c r="D202" s="13" t="s">
        <v>43</v>
      </c>
      <c r="E202" s="13" t="s">
        <v>28</v>
      </c>
      <c r="F202" s="12" t="n">
        <v>43</v>
      </c>
      <c r="G202" s="13" t="s">
        <v>29</v>
      </c>
      <c r="H202" s="12" t="n">
        <v>0.312</v>
      </c>
      <c r="I202" s="12" t="n">
        <v>600</v>
      </c>
      <c r="J202" s="12" t="n">
        <v>400</v>
      </c>
      <c r="K202" s="14" t="n">
        <f aca="false">J202/(F202*0.5)</f>
        <v>18.6046511627907</v>
      </c>
      <c r="L202" s="12" t="n">
        <v>1</v>
      </c>
      <c r="M202" s="12" t="n">
        <v>0</v>
      </c>
      <c r="N202" s="15" t="n">
        <f aca="false">I202*H202+K202+L202+M202</f>
        <v>206.804651162791</v>
      </c>
      <c r="O202" s="15" t="n">
        <f aca="false">N202</f>
        <v>206.804651162791</v>
      </c>
      <c r="P202" s="15" t="n">
        <f aca="false">I202*H202+K202+L202+0.01*I202</f>
        <v>212.804651162791</v>
      </c>
      <c r="Q202" s="15"/>
    </row>
    <row r="203" s="16" customFormat="true" ht="30" hidden="false" customHeight="true" outlineLevel="0" collapsed="false">
      <c r="A203" s="12" t="n">
        <v>198</v>
      </c>
      <c r="B203" s="13"/>
      <c r="C203" s="13"/>
      <c r="D203" s="13" t="s">
        <v>44</v>
      </c>
      <c r="E203" s="13" t="s">
        <v>28</v>
      </c>
      <c r="F203" s="12" t="n">
        <v>43</v>
      </c>
      <c r="G203" s="13" t="s">
        <v>29</v>
      </c>
      <c r="H203" s="12" t="n">
        <v>0.312</v>
      </c>
      <c r="I203" s="12" t="n">
        <v>616</v>
      </c>
      <c r="J203" s="12" t="n">
        <v>410</v>
      </c>
      <c r="K203" s="14" t="n">
        <f aca="false">J203/(F203*0.5)</f>
        <v>19.0697674418605</v>
      </c>
      <c r="L203" s="12" t="n">
        <v>1</v>
      </c>
      <c r="M203" s="12" t="n">
        <v>0</v>
      </c>
      <c r="N203" s="15" t="n">
        <f aca="false">I203*H203+K203+L203+M203</f>
        <v>212.26176744186</v>
      </c>
      <c r="O203" s="15" t="n">
        <f aca="false">N203</f>
        <v>212.26176744186</v>
      </c>
      <c r="P203" s="15" t="n">
        <f aca="false">I203*H203+K203+L203+0.01*I203</f>
        <v>218.42176744186</v>
      </c>
      <c r="Q203" s="15"/>
    </row>
    <row r="204" s="16" customFormat="true" ht="30" hidden="false" customHeight="true" outlineLevel="0" collapsed="false">
      <c r="A204" s="12" t="n">
        <v>199</v>
      </c>
      <c r="B204" s="13"/>
      <c r="C204" s="13"/>
      <c r="D204" s="13" t="s">
        <v>45</v>
      </c>
      <c r="E204" s="13" t="s">
        <v>28</v>
      </c>
      <c r="F204" s="12" t="n">
        <v>43</v>
      </c>
      <c r="G204" s="13" t="s">
        <v>29</v>
      </c>
      <c r="H204" s="12" t="n">
        <v>0.312</v>
      </c>
      <c r="I204" s="12" t="n">
        <v>636</v>
      </c>
      <c r="J204" s="12" t="n">
        <v>420</v>
      </c>
      <c r="K204" s="14" t="n">
        <f aca="false">J204/(F204*0.5)</f>
        <v>19.5348837209302</v>
      </c>
      <c r="L204" s="12" t="n">
        <v>1</v>
      </c>
      <c r="M204" s="12" t="n">
        <v>0</v>
      </c>
      <c r="N204" s="15" t="n">
        <f aca="false">I204*H204+K204+L204+M204</f>
        <v>218.96688372093</v>
      </c>
      <c r="O204" s="15" t="n">
        <f aca="false">N204</f>
        <v>218.96688372093</v>
      </c>
      <c r="P204" s="15" t="n">
        <f aca="false">I204*H204+K204+L204+0.01*I204</f>
        <v>225.32688372093</v>
      </c>
      <c r="Q204" s="15"/>
    </row>
    <row r="205" s="16" customFormat="true" ht="30" hidden="false" customHeight="true" outlineLevel="0" collapsed="false">
      <c r="A205" s="12" t="n">
        <v>200</v>
      </c>
      <c r="B205" s="13"/>
      <c r="C205" s="13" t="s">
        <v>200</v>
      </c>
      <c r="D205" s="13" t="s">
        <v>43</v>
      </c>
      <c r="E205" s="13" t="s">
        <v>28</v>
      </c>
      <c r="F205" s="12" t="n">
        <v>43</v>
      </c>
      <c r="G205" s="13" t="s">
        <v>36</v>
      </c>
      <c r="H205" s="12" t="n">
        <v>0.364</v>
      </c>
      <c r="I205" s="12" t="n">
        <v>600</v>
      </c>
      <c r="J205" s="12" t="n">
        <v>400</v>
      </c>
      <c r="K205" s="14" t="n">
        <f aca="false">J205/(F205*0.45)</f>
        <v>20.671834625323</v>
      </c>
      <c r="L205" s="12" t="n">
        <v>1</v>
      </c>
      <c r="M205" s="12" t="n">
        <v>0</v>
      </c>
      <c r="N205" s="15" t="n">
        <f aca="false">I205*H205+K205+L205+M205</f>
        <v>240.071834625323</v>
      </c>
      <c r="O205" s="15" t="n">
        <f aca="false">N205</f>
        <v>240.071834625323</v>
      </c>
      <c r="P205" s="15" t="n">
        <f aca="false">I205*H205+K205+L205+0.01*I205</f>
        <v>246.071834625323</v>
      </c>
      <c r="Q205" s="15"/>
    </row>
    <row r="206" s="16" customFormat="true" ht="30" hidden="false" customHeight="true" outlineLevel="0" collapsed="false">
      <c r="A206" s="12" t="n">
        <v>201</v>
      </c>
      <c r="B206" s="13"/>
      <c r="C206" s="13"/>
      <c r="D206" s="13" t="s">
        <v>44</v>
      </c>
      <c r="E206" s="13" t="s">
        <v>28</v>
      </c>
      <c r="F206" s="12" t="n">
        <v>43</v>
      </c>
      <c r="G206" s="13" t="s">
        <v>36</v>
      </c>
      <c r="H206" s="12" t="n">
        <v>0.364</v>
      </c>
      <c r="I206" s="12" t="n">
        <v>616</v>
      </c>
      <c r="J206" s="12" t="n">
        <v>410</v>
      </c>
      <c r="K206" s="14" t="n">
        <f aca="false">J206/(F206*0.45)</f>
        <v>21.1886304909561</v>
      </c>
      <c r="L206" s="12" t="n">
        <v>1</v>
      </c>
      <c r="M206" s="12" t="n">
        <v>0</v>
      </c>
      <c r="N206" s="15" t="n">
        <f aca="false">I206*H206+K206+L206+M206</f>
        <v>246.412630490956</v>
      </c>
      <c r="O206" s="15" t="n">
        <f aca="false">N206</f>
        <v>246.412630490956</v>
      </c>
      <c r="P206" s="15" t="n">
        <f aca="false">I206*H206+K206+L206+0.01*I206</f>
        <v>252.572630490956</v>
      </c>
      <c r="Q206" s="15"/>
    </row>
    <row r="207" s="16" customFormat="true" ht="30" hidden="false" customHeight="true" outlineLevel="0" collapsed="false">
      <c r="A207" s="12" t="n">
        <v>202</v>
      </c>
      <c r="B207" s="13"/>
      <c r="C207" s="13"/>
      <c r="D207" s="13" t="s">
        <v>45</v>
      </c>
      <c r="E207" s="13" t="s">
        <v>28</v>
      </c>
      <c r="F207" s="12" t="n">
        <v>43</v>
      </c>
      <c r="G207" s="13" t="s">
        <v>36</v>
      </c>
      <c r="H207" s="12" t="n">
        <v>0.364</v>
      </c>
      <c r="I207" s="12" t="n">
        <v>636</v>
      </c>
      <c r="J207" s="12" t="n">
        <v>420</v>
      </c>
      <c r="K207" s="14" t="n">
        <f aca="false">J207/(F207*0.45)</f>
        <v>21.7054263565891</v>
      </c>
      <c r="L207" s="12" t="n">
        <v>1</v>
      </c>
      <c r="M207" s="12" t="n">
        <v>0</v>
      </c>
      <c r="N207" s="15" t="n">
        <f aca="false">I207*H207+K207+L207+M207</f>
        <v>254.209426356589</v>
      </c>
      <c r="O207" s="15" t="n">
        <f aca="false">N207</f>
        <v>254.209426356589</v>
      </c>
      <c r="P207" s="15" t="n">
        <f aca="false">I207*H207+K207+L207+0.01*I207</f>
        <v>260.569426356589</v>
      </c>
      <c r="Q207" s="15"/>
    </row>
    <row r="208" s="16" customFormat="true" ht="34" hidden="false" customHeight="true" outlineLevel="0" collapsed="false">
      <c r="A208" s="12" t="n">
        <v>203</v>
      </c>
      <c r="B208" s="13" t="s">
        <v>201</v>
      </c>
      <c r="C208" s="13" t="s">
        <v>202</v>
      </c>
      <c r="D208" s="13" t="s">
        <v>189</v>
      </c>
      <c r="E208" s="13" t="s">
        <v>28</v>
      </c>
      <c r="F208" s="12" t="n">
        <v>44</v>
      </c>
      <c r="G208" s="13" t="s">
        <v>34</v>
      </c>
      <c r="H208" s="12" t="n">
        <v>0.312</v>
      </c>
      <c r="I208" s="12" t="n">
        <v>390</v>
      </c>
      <c r="J208" s="12" t="n">
        <v>375</v>
      </c>
      <c r="K208" s="14" t="n">
        <f aca="false">J208/(F208*0.5)</f>
        <v>17.0454545454545</v>
      </c>
      <c r="L208" s="12" t="n">
        <v>1</v>
      </c>
      <c r="M208" s="12" t="n">
        <v>0</v>
      </c>
      <c r="N208" s="15" t="n">
        <f aca="false">I208*H208+K208+L208+M208</f>
        <v>139.725454545455</v>
      </c>
      <c r="O208" s="15" t="n">
        <f aca="false">N208</f>
        <v>139.725454545455</v>
      </c>
      <c r="P208" s="15" t="n">
        <f aca="false">I208*H208+K208+L208+0.01*I208</f>
        <v>143.625454545455</v>
      </c>
      <c r="Q208" s="15"/>
    </row>
    <row r="209" s="16" customFormat="true" ht="34" hidden="false" customHeight="true" outlineLevel="0" collapsed="false">
      <c r="A209" s="12" t="n">
        <v>204</v>
      </c>
      <c r="B209" s="13"/>
      <c r="C209" s="13"/>
      <c r="D209" s="13" t="s">
        <v>190</v>
      </c>
      <c r="E209" s="13" t="s">
        <v>28</v>
      </c>
      <c r="F209" s="12" t="n">
        <v>44</v>
      </c>
      <c r="G209" s="13" t="s">
        <v>34</v>
      </c>
      <c r="H209" s="12" t="n">
        <v>0.312</v>
      </c>
      <c r="I209" s="12" t="n">
        <v>470</v>
      </c>
      <c r="J209" s="12" t="n">
        <v>460</v>
      </c>
      <c r="K209" s="14" t="n">
        <f aca="false">J209/(F209*0.5)</f>
        <v>20.9090909090909</v>
      </c>
      <c r="L209" s="12" t="n">
        <v>1</v>
      </c>
      <c r="M209" s="12" t="n">
        <v>0</v>
      </c>
      <c r="N209" s="15" t="n">
        <f aca="false">I209*H209+K209+L209+M209</f>
        <v>168.549090909091</v>
      </c>
      <c r="O209" s="15" t="n">
        <f aca="false">N209</f>
        <v>168.549090909091</v>
      </c>
      <c r="P209" s="15" t="n">
        <f aca="false">I209*H209+K209+L209+0.01*I209</f>
        <v>173.249090909091</v>
      </c>
      <c r="Q209" s="15"/>
    </row>
    <row r="210" s="16" customFormat="true" ht="34" hidden="false" customHeight="true" outlineLevel="0" collapsed="false">
      <c r="A210" s="12" t="n">
        <v>205</v>
      </c>
      <c r="B210" s="13"/>
      <c r="C210" s="13"/>
      <c r="D210" s="13" t="s">
        <v>203</v>
      </c>
      <c r="E210" s="13" t="s">
        <v>28</v>
      </c>
      <c r="F210" s="12" t="n">
        <v>44</v>
      </c>
      <c r="G210" s="13" t="s">
        <v>34</v>
      </c>
      <c r="H210" s="12" t="n">
        <v>0.312</v>
      </c>
      <c r="I210" s="12" t="n">
        <v>510</v>
      </c>
      <c r="J210" s="12" t="n">
        <v>475</v>
      </c>
      <c r="K210" s="14" t="n">
        <f aca="false">J210/(F210*0.5)</f>
        <v>21.5909090909091</v>
      </c>
      <c r="L210" s="12" t="n">
        <v>1</v>
      </c>
      <c r="M210" s="12" t="n">
        <v>0</v>
      </c>
      <c r="N210" s="15" t="n">
        <f aca="false">I210*H210+K210+L210+M210</f>
        <v>181.710909090909</v>
      </c>
      <c r="O210" s="15" t="n">
        <f aca="false">N210</f>
        <v>181.710909090909</v>
      </c>
      <c r="P210" s="15" t="n">
        <f aca="false">I210*H210+K210+L210+0.01*I210</f>
        <v>186.810909090909</v>
      </c>
      <c r="Q210" s="15"/>
    </row>
    <row r="211" s="16" customFormat="true" ht="34" hidden="false" customHeight="true" outlineLevel="0" collapsed="false">
      <c r="A211" s="12" t="n">
        <v>206</v>
      </c>
      <c r="B211" s="13"/>
      <c r="C211" s="13"/>
      <c r="D211" s="13" t="s">
        <v>204</v>
      </c>
      <c r="E211" s="13" t="s">
        <v>28</v>
      </c>
      <c r="F211" s="12" t="n">
        <v>44</v>
      </c>
      <c r="G211" s="13" t="s">
        <v>34</v>
      </c>
      <c r="H211" s="12" t="n">
        <v>0.312</v>
      </c>
      <c r="I211" s="12" t="n">
        <v>540</v>
      </c>
      <c r="J211" s="12" t="n">
        <v>510</v>
      </c>
      <c r="K211" s="14" t="n">
        <f aca="false">J211/(F211*0.5)</f>
        <v>23.1818181818182</v>
      </c>
      <c r="L211" s="12" t="n">
        <v>1</v>
      </c>
      <c r="M211" s="12" t="n">
        <v>0</v>
      </c>
      <c r="N211" s="15" t="n">
        <f aca="false">I211*H211+K211+L211+M211</f>
        <v>192.661818181818</v>
      </c>
      <c r="O211" s="15" t="n">
        <f aca="false">N211</f>
        <v>192.661818181818</v>
      </c>
      <c r="P211" s="15" t="n">
        <f aca="false">I211*H211+K211+L211+0.01*I211</f>
        <v>198.061818181818</v>
      </c>
      <c r="Q211" s="15"/>
    </row>
    <row r="212" s="16" customFormat="true" ht="34" hidden="false" customHeight="true" outlineLevel="0" collapsed="false">
      <c r="A212" s="12" t="n">
        <v>207</v>
      </c>
      <c r="B212" s="13"/>
      <c r="C212" s="13"/>
      <c r="D212" s="13" t="s">
        <v>205</v>
      </c>
      <c r="E212" s="13" t="s">
        <v>28</v>
      </c>
      <c r="F212" s="12" t="n">
        <v>44</v>
      </c>
      <c r="G212" s="13" t="s">
        <v>34</v>
      </c>
      <c r="H212" s="12" t="n">
        <v>0.312</v>
      </c>
      <c r="I212" s="12" t="n">
        <v>560</v>
      </c>
      <c r="J212" s="12" t="n">
        <v>525</v>
      </c>
      <c r="K212" s="14" t="n">
        <f aca="false">J212/(F212*0.5)</f>
        <v>23.8636363636364</v>
      </c>
      <c r="L212" s="12" t="n">
        <v>1</v>
      </c>
      <c r="M212" s="12" t="n">
        <v>0</v>
      </c>
      <c r="N212" s="15" t="n">
        <f aca="false">I212*H212+K212+L212+M212</f>
        <v>199.583636363636</v>
      </c>
      <c r="O212" s="15" t="n">
        <f aca="false">N212</f>
        <v>199.583636363636</v>
      </c>
      <c r="P212" s="15" t="n">
        <f aca="false">I212*H212+K212+L212+0.01*I212</f>
        <v>205.183636363636</v>
      </c>
      <c r="Q212" s="15"/>
    </row>
    <row r="213" s="16" customFormat="true" ht="34" hidden="false" customHeight="true" outlineLevel="0" collapsed="false">
      <c r="A213" s="12" t="n">
        <v>208</v>
      </c>
      <c r="B213" s="13"/>
      <c r="C213" s="13"/>
      <c r="D213" s="13" t="s">
        <v>206</v>
      </c>
      <c r="E213" s="13" t="s">
        <v>28</v>
      </c>
      <c r="F213" s="12" t="n">
        <v>44</v>
      </c>
      <c r="G213" s="13" t="s">
        <v>34</v>
      </c>
      <c r="H213" s="12" t="n">
        <v>0.312</v>
      </c>
      <c r="I213" s="18" t="n">
        <v>570</v>
      </c>
      <c r="J213" s="20" t="n">
        <v>525</v>
      </c>
      <c r="K213" s="14" t="n">
        <f aca="false">J213/(F213*0.5)</f>
        <v>23.8636363636364</v>
      </c>
      <c r="L213" s="12" t="n">
        <v>1</v>
      </c>
      <c r="M213" s="12" t="n">
        <v>0</v>
      </c>
      <c r="N213" s="15" t="n">
        <f aca="false">I213*H213+K213+L213+M213</f>
        <v>202.703636363636</v>
      </c>
      <c r="O213" s="15" t="n">
        <f aca="false">N213</f>
        <v>202.703636363636</v>
      </c>
      <c r="P213" s="15" t="n">
        <f aca="false">I213*H213+K213+L213+0.01*I213</f>
        <v>208.403636363636</v>
      </c>
      <c r="Q213" s="15"/>
    </row>
    <row r="214" s="16" customFormat="true" ht="34" hidden="false" customHeight="true" outlineLevel="0" collapsed="false">
      <c r="A214" s="12" t="n">
        <v>209</v>
      </c>
      <c r="B214" s="13" t="s">
        <v>201</v>
      </c>
      <c r="C214" s="13" t="s">
        <v>202</v>
      </c>
      <c r="D214" s="13" t="s">
        <v>189</v>
      </c>
      <c r="E214" s="13" t="s">
        <v>28</v>
      </c>
      <c r="F214" s="12" t="n">
        <v>43</v>
      </c>
      <c r="G214" s="13" t="s">
        <v>36</v>
      </c>
      <c r="H214" s="12" t="n">
        <v>0.364</v>
      </c>
      <c r="I214" s="12" t="n">
        <v>390</v>
      </c>
      <c r="J214" s="12" t="n">
        <v>375</v>
      </c>
      <c r="K214" s="14" t="n">
        <f aca="false">J214/(F214*0.45)</f>
        <v>19.3798449612403</v>
      </c>
      <c r="L214" s="12" t="n">
        <v>1</v>
      </c>
      <c r="M214" s="12" t="n">
        <v>0</v>
      </c>
      <c r="N214" s="15" t="n">
        <f aca="false">I214*H214+K214+L214+M214</f>
        <v>162.33984496124</v>
      </c>
      <c r="O214" s="15" t="n">
        <f aca="false">N214</f>
        <v>162.33984496124</v>
      </c>
      <c r="P214" s="15" t="n">
        <f aca="false">I214*H214+K214+L214+0.01*I214</f>
        <v>166.23984496124</v>
      </c>
      <c r="Q214" s="15"/>
    </row>
    <row r="215" s="16" customFormat="true" ht="34" hidden="false" customHeight="true" outlineLevel="0" collapsed="false">
      <c r="A215" s="12" t="n">
        <v>210</v>
      </c>
      <c r="B215" s="13"/>
      <c r="C215" s="13"/>
      <c r="D215" s="13" t="s">
        <v>190</v>
      </c>
      <c r="E215" s="13" t="s">
        <v>28</v>
      </c>
      <c r="F215" s="12" t="n">
        <v>43</v>
      </c>
      <c r="G215" s="13" t="s">
        <v>36</v>
      </c>
      <c r="H215" s="12" t="n">
        <v>0.364</v>
      </c>
      <c r="I215" s="12" t="n">
        <v>470</v>
      </c>
      <c r="J215" s="12" t="n">
        <v>460</v>
      </c>
      <c r="K215" s="14" t="n">
        <f aca="false">J215/(F215*0.45)</f>
        <v>23.7726098191214</v>
      </c>
      <c r="L215" s="12" t="n">
        <v>1</v>
      </c>
      <c r="M215" s="12" t="n">
        <v>0</v>
      </c>
      <c r="N215" s="15" t="n">
        <f aca="false">I215*H215+K215+L215+M215</f>
        <v>195.852609819121</v>
      </c>
      <c r="O215" s="15" t="n">
        <f aca="false">N215</f>
        <v>195.852609819121</v>
      </c>
      <c r="P215" s="15" t="n">
        <f aca="false">I215*H215+K215+L215+0.01*I215</f>
        <v>200.552609819121</v>
      </c>
      <c r="Q215" s="15"/>
    </row>
    <row r="216" s="16" customFormat="true" ht="34" hidden="false" customHeight="true" outlineLevel="0" collapsed="false">
      <c r="A216" s="12" t="n">
        <v>211</v>
      </c>
      <c r="B216" s="13"/>
      <c r="C216" s="13"/>
      <c r="D216" s="13" t="s">
        <v>203</v>
      </c>
      <c r="E216" s="13" t="s">
        <v>28</v>
      </c>
      <c r="F216" s="12" t="n">
        <v>43</v>
      </c>
      <c r="G216" s="13" t="s">
        <v>36</v>
      </c>
      <c r="H216" s="12" t="n">
        <v>0.364</v>
      </c>
      <c r="I216" s="12" t="n">
        <v>510</v>
      </c>
      <c r="J216" s="12" t="n">
        <v>475</v>
      </c>
      <c r="K216" s="14" t="n">
        <f aca="false">J216/(F216*0.45)</f>
        <v>24.5478036175711</v>
      </c>
      <c r="L216" s="12" t="n">
        <v>1</v>
      </c>
      <c r="M216" s="12" t="n">
        <v>0</v>
      </c>
      <c r="N216" s="15" t="n">
        <f aca="false">I216*H216+K216+L216+M216</f>
        <v>211.187803617571</v>
      </c>
      <c r="O216" s="15" t="n">
        <f aca="false">N216</f>
        <v>211.187803617571</v>
      </c>
      <c r="P216" s="15" t="n">
        <f aca="false">I216*H216+K216+L216+0.01*I216</f>
        <v>216.287803617571</v>
      </c>
      <c r="Q216" s="15"/>
    </row>
    <row r="217" s="16" customFormat="true" ht="34" hidden="false" customHeight="true" outlineLevel="0" collapsed="false">
      <c r="A217" s="12" t="n">
        <v>212</v>
      </c>
      <c r="B217" s="13"/>
      <c r="C217" s="13"/>
      <c r="D217" s="13" t="s">
        <v>204</v>
      </c>
      <c r="E217" s="13" t="s">
        <v>28</v>
      </c>
      <c r="F217" s="12" t="n">
        <v>43</v>
      </c>
      <c r="G217" s="13" t="s">
        <v>36</v>
      </c>
      <c r="H217" s="12" t="n">
        <v>0.364</v>
      </c>
      <c r="I217" s="12" t="n">
        <v>540</v>
      </c>
      <c r="J217" s="12" t="n">
        <v>510</v>
      </c>
      <c r="K217" s="14" t="n">
        <f aca="false">J217/(F217*0.45)</f>
        <v>26.3565891472868</v>
      </c>
      <c r="L217" s="12" t="n">
        <v>1</v>
      </c>
      <c r="M217" s="12" t="n">
        <v>0</v>
      </c>
      <c r="N217" s="15" t="n">
        <f aca="false">I217*H217+K217+L217+M217</f>
        <v>223.916589147287</v>
      </c>
      <c r="O217" s="15" t="n">
        <f aca="false">N217</f>
        <v>223.916589147287</v>
      </c>
      <c r="P217" s="15" t="n">
        <f aca="false">I217*H217+K217+L217+0.01*I217</f>
        <v>229.316589147287</v>
      </c>
      <c r="Q217" s="15"/>
    </row>
    <row r="218" s="16" customFormat="true" ht="34" hidden="false" customHeight="true" outlineLevel="0" collapsed="false">
      <c r="A218" s="12" t="n">
        <v>213</v>
      </c>
      <c r="B218" s="13"/>
      <c r="C218" s="13"/>
      <c r="D218" s="13" t="s">
        <v>205</v>
      </c>
      <c r="E218" s="13" t="s">
        <v>28</v>
      </c>
      <c r="F218" s="12" t="n">
        <v>43</v>
      </c>
      <c r="G218" s="13" t="s">
        <v>36</v>
      </c>
      <c r="H218" s="12" t="n">
        <v>0.364</v>
      </c>
      <c r="I218" s="12" t="n">
        <v>560</v>
      </c>
      <c r="J218" s="12" t="n">
        <v>525</v>
      </c>
      <c r="K218" s="14" t="n">
        <f aca="false">J218/(F218*0.45)</f>
        <v>27.1317829457364</v>
      </c>
      <c r="L218" s="12" t="n">
        <v>1</v>
      </c>
      <c r="M218" s="12" t="n">
        <v>0</v>
      </c>
      <c r="N218" s="15" t="n">
        <f aca="false">I218*H218+K218+L218+M218</f>
        <v>231.971782945736</v>
      </c>
      <c r="O218" s="15" t="n">
        <f aca="false">N218</f>
        <v>231.971782945736</v>
      </c>
      <c r="P218" s="15" t="n">
        <f aca="false">I218*H218+K218+L218+0.01*I218</f>
        <v>237.571782945736</v>
      </c>
      <c r="Q218" s="15"/>
    </row>
    <row r="219" s="16" customFormat="true" ht="34" hidden="false" customHeight="true" outlineLevel="0" collapsed="false">
      <c r="A219" s="12" t="n">
        <v>214</v>
      </c>
      <c r="B219" s="13"/>
      <c r="C219" s="13"/>
      <c r="D219" s="13" t="s">
        <v>206</v>
      </c>
      <c r="E219" s="13" t="s">
        <v>28</v>
      </c>
      <c r="F219" s="12" t="n">
        <v>43</v>
      </c>
      <c r="G219" s="13" t="s">
        <v>36</v>
      </c>
      <c r="H219" s="12" t="n">
        <v>0.364</v>
      </c>
      <c r="I219" s="18" t="n">
        <v>570</v>
      </c>
      <c r="J219" s="20" t="n">
        <v>525</v>
      </c>
      <c r="K219" s="14" t="n">
        <f aca="false">J219/(F219*0.45)</f>
        <v>27.1317829457364</v>
      </c>
      <c r="L219" s="12" t="n">
        <v>1</v>
      </c>
      <c r="M219" s="12" t="n">
        <v>0</v>
      </c>
      <c r="N219" s="15" t="n">
        <f aca="false">I219*H219+K219+L219+M219</f>
        <v>235.611782945736</v>
      </c>
      <c r="O219" s="15" t="n">
        <f aca="false">N219</f>
        <v>235.611782945736</v>
      </c>
      <c r="P219" s="15" t="n">
        <f aca="false">I219*H219+K219+L219+0.01*I219</f>
        <v>241.311782945736</v>
      </c>
      <c r="Q219" s="15"/>
    </row>
    <row r="220" s="16" customFormat="true" ht="34" hidden="false" customHeight="true" outlineLevel="0" collapsed="false">
      <c r="A220" s="12" t="n">
        <v>215</v>
      </c>
      <c r="B220" s="13" t="s">
        <v>207</v>
      </c>
      <c r="C220" s="13" t="s">
        <v>208</v>
      </c>
      <c r="D220" s="13" t="s">
        <v>166</v>
      </c>
      <c r="E220" s="13" t="s">
        <v>28</v>
      </c>
      <c r="F220" s="12" t="n">
        <v>49</v>
      </c>
      <c r="G220" s="13" t="s">
        <v>34</v>
      </c>
      <c r="H220" s="12" t="n">
        <v>0.312</v>
      </c>
      <c r="I220" s="18" t="n">
        <v>385</v>
      </c>
      <c r="J220" s="20" t="n">
        <v>334</v>
      </c>
      <c r="K220" s="14" t="n">
        <f aca="false">J220/(F220*0.5)</f>
        <v>13.6326530612245</v>
      </c>
      <c r="L220" s="12" t="n">
        <v>1</v>
      </c>
      <c r="M220" s="12" t="n">
        <v>0</v>
      </c>
      <c r="N220" s="15" t="n">
        <f aca="false">I220*H220+K220+L220+M220</f>
        <v>134.752653061225</v>
      </c>
      <c r="O220" s="15" t="n">
        <f aca="false">N220</f>
        <v>134.752653061225</v>
      </c>
      <c r="P220" s="15" t="n">
        <f aca="false">I220*H220+K220+L220+0.01*I220</f>
        <v>138.602653061225</v>
      </c>
      <c r="Q220" s="15"/>
    </row>
    <row r="221" s="16" customFormat="true" ht="34" hidden="false" customHeight="true" outlineLevel="0" collapsed="false">
      <c r="A221" s="12" t="n">
        <v>216</v>
      </c>
      <c r="B221" s="13"/>
      <c r="C221" s="13" t="s">
        <v>208</v>
      </c>
      <c r="D221" s="13" t="s">
        <v>166</v>
      </c>
      <c r="E221" s="13" t="s">
        <v>28</v>
      </c>
      <c r="F221" s="12" t="n">
        <v>49</v>
      </c>
      <c r="G221" s="13" t="s">
        <v>36</v>
      </c>
      <c r="H221" s="12" t="n">
        <v>0.364</v>
      </c>
      <c r="I221" s="18" t="n">
        <v>385</v>
      </c>
      <c r="J221" s="20" t="n">
        <v>334</v>
      </c>
      <c r="K221" s="14" t="n">
        <f aca="false">J221/(F221*0.45)</f>
        <v>15.1473922902494</v>
      </c>
      <c r="L221" s="12" t="n">
        <v>1</v>
      </c>
      <c r="M221" s="12" t="n">
        <v>0</v>
      </c>
      <c r="N221" s="15" t="n">
        <f aca="false">I221*H221+K221+L221+M221</f>
        <v>156.287392290249</v>
      </c>
      <c r="O221" s="15" t="n">
        <f aca="false">N221</f>
        <v>156.287392290249</v>
      </c>
      <c r="P221" s="15" t="n">
        <f aca="false">I221*H221+K221+L221+0.01*I221</f>
        <v>160.137392290249</v>
      </c>
      <c r="Q221" s="15"/>
    </row>
    <row r="222" s="16" customFormat="true" ht="27" hidden="false" customHeight="true" outlineLevel="0" collapsed="false">
      <c r="A222" s="12" t="n">
        <v>217</v>
      </c>
      <c r="B222" s="13" t="s">
        <v>209</v>
      </c>
      <c r="C222" s="13" t="s">
        <v>210</v>
      </c>
      <c r="D222" s="13" t="s">
        <v>189</v>
      </c>
      <c r="E222" s="13" t="s">
        <v>28</v>
      </c>
      <c r="F222" s="12" t="n">
        <v>43</v>
      </c>
      <c r="G222" s="13" t="s">
        <v>34</v>
      </c>
      <c r="H222" s="12" t="n">
        <v>0.312</v>
      </c>
      <c r="I222" s="12" t="n">
        <v>390</v>
      </c>
      <c r="J222" s="12" t="n">
        <v>375</v>
      </c>
      <c r="K222" s="14" t="n">
        <f aca="false">J222/(F222*0.5)</f>
        <v>17.4418604651163</v>
      </c>
      <c r="L222" s="12" t="n">
        <v>1</v>
      </c>
      <c r="M222" s="12" t="n">
        <v>0</v>
      </c>
      <c r="N222" s="15" t="n">
        <f aca="false">I222*H222+K222+L222+M222</f>
        <v>140.121860465116</v>
      </c>
      <c r="O222" s="15" t="n">
        <f aca="false">N222</f>
        <v>140.121860465116</v>
      </c>
      <c r="P222" s="15" t="n">
        <f aca="false">I222*H222+K222+L222+0.01*I222</f>
        <v>144.021860465116</v>
      </c>
      <c r="Q222" s="15"/>
    </row>
    <row r="223" s="16" customFormat="true" ht="27" hidden="false" customHeight="true" outlineLevel="0" collapsed="false">
      <c r="A223" s="12" t="n">
        <v>218</v>
      </c>
      <c r="B223" s="13"/>
      <c r="C223" s="13"/>
      <c r="D223" s="13" t="s">
        <v>211</v>
      </c>
      <c r="E223" s="13" t="s">
        <v>28</v>
      </c>
      <c r="F223" s="12" t="n">
        <v>43</v>
      </c>
      <c r="G223" s="13" t="s">
        <v>34</v>
      </c>
      <c r="H223" s="12" t="n">
        <v>0.312</v>
      </c>
      <c r="I223" s="12" t="n">
        <v>450</v>
      </c>
      <c r="J223" s="12" t="n">
        <v>430</v>
      </c>
      <c r="K223" s="14" t="n">
        <f aca="false">J223/(F223*0.5)</f>
        <v>20</v>
      </c>
      <c r="L223" s="12" t="n">
        <v>1</v>
      </c>
      <c r="M223" s="12" t="n">
        <v>0</v>
      </c>
      <c r="N223" s="15" t="n">
        <f aca="false">I223*H223+K223+L223+M223</f>
        <v>161.4</v>
      </c>
      <c r="O223" s="15" t="n">
        <f aca="false">N223</f>
        <v>161.4</v>
      </c>
      <c r="P223" s="15" t="n">
        <f aca="false">I223*H223+K223+L223+0.01*I223</f>
        <v>165.9</v>
      </c>
      <c r="Q223" s="15"/>
    </row>
    <row r="224" s="16" customFormat="true" ht="27" hidden="false" customHeight="true" outlineLevel="0" collapsed="false">
      <c r="A224" s="12" t="n">
        <v>219</v>
      </c>
      <c r="B224" s="13"/>
      <c r="C224" s="13"/>
      <c r="D224" s="13" t="s">
        <v>190</v>
      </c>
      <c r="E224" s="13" t="s">
        <v>28</v>
      </c>
      <c r="F224" s="12" t="n">
        <v>43</v>
      </c>
      <c r="G224" s="13" t="s">
        <v>34</v>
      </c>
      <c r="H224" s="12" t="n">
        <v>0.312</v>
      </c>
      <c r="I224" s="12" t="n">
        <v>470</v>
      </c>
      <c r="J224" s="12" t="n">
        <v>460</v>
      </c>
      <c r="K224" s="14" t="n">
        <f aca="false">J224/(F224*0.5)</f>
        <v>21.3953488372093</v>
      </c>
      <c r="L224" s="12" t="n">
        <v>1</v>
      </c>
      <c r="M224" s="12" t="n">
        <v>0</v>
      </c>
      <c r="N224" s="15" t="n">
        <f aca="false">I224*H224+K224+L224+M224</f>
        <v>169.035348837209</v>
      </c>
      <c r="O224" s="15" t="n">
        <f aca="false">N224</f>
        <v>169.035348837209</v>
      </c>
      <c r="P224" s="15" t="n">
        <f aca="false">I224*H224+K224+L224+0.01*I224</f>
        <v>173.735348837209</v>
      </c>
      <c r="Q224" s="15"/>
    </row>
    <row r="225" s="16" customFormat="true" ht="27" hidden="false" customHeight="true" outlineLevel="0" collapsed="false">
      <c r="A225" s="12" t="n">
        <v>220</v>
      </c>
      <c r="B225" s="13"/>
      <c r="C225" s="13"/>
      <c r="D225" s="13" t="s">
        <v>203</v>
      </c>
      <c r="E225" s="13" t="s">
        <v>28</v>
      </c>
      <c r="F225" s="12" t="n">
        <v>43</v>
      </c>
      <c r="G225" s="13" t="s">
        <v>34</v>
      </c>
      <c r="H225" s="12" t="n">
        <v>0.312</v>
      </c>
      <c r="I225" s="12" t="n">
        <v>510</v>
      </c>
      <c r="J225" s="12" t="n">
        <v>475</v>
      </c>
      <c r="K225" s="14" t="n">
        <f aca="false">J225/(F225*0.5)</f>
        <v>22.093023255814</v>
      </c>
      <c r="L225" s="12" t="n">
        <v>1</v>
      </c>
      <c r="M225" s="12" t="n">
        <v>0</v>
      </c>
      <c r="N225" s="15" t="n">
        <f aca="false">I225*H225+K225+L225+M225</f>
        <v>182.213023255814</v>
      </c>
      <c r="O225" s="15" t="n">
        <f aca="false">N225</f>
        <v>182.213023255814</v>
      </c>
      <c r="P225" s="15" t="n">
        <f aca="false">I225*H225+K225+L225+0.01*I225</f>
        <v>187.313023255814</v>
      </c>
      <c r="Q225" s="15"/>
    </row>
    <row r="226" s="16" customFormat="true" ht="27" hidden="false" customHeight="true" outlineLevel="0" collapsed="false">
      <c r="A226" s="12" t="n">
        <v>221</v>
      </c>
      <c r="B226" s="13"/>
      <c r="C226" s="13"/>
      <c r="D226" s="13" t="s">
        <v>212</v>
      </c>
      <c r="E226" s="13" t="s">
        <v>28</v>
      </c>
      <c r="F226" s="12" t="n">
        <v>43</v>
      </c>
      <c r="G226" s="13" t="s">
        <v>34</v>
      </c>
      <c r="H226" s="12" t="n">
        <v>0.312</v>
      </c>
      <c r="I226" s="12" t="n">
        <v>530</v>
      </c>
      <c r="J226" s="12" t="n">
        <v>500</v>
      </c>
      <c r="K226" s="14" t="n">
        <f aca="false">J226/(F226*0.5)</f>
        <v>23.2558139534884</v>
      </c>
      <c r="L226" s="12" t="n">
        <v>1</v>
      </c>
      <c r="M226" s="12" t="n">
        <v>0</v>
      </c>
      <c r="N226" s="15" t="n">
        <f aca="false">I226*H226+K226+L226+M226</f>
        <v>189.615813953488</v>
      </c>
      <c r="O226" s="15" t="n">
        <f aca="false">N226</f>
        <v>189.615813953488</v>
      </c>
      <c r="P226" s="15" t="n">
        <f aca="false">I226*H226+K226+L226+0.01*I226</f>
        <v>194.915813953488</v>
      </c>
      <c r="Q226" s="15"/>
    </row>
    <row r="227" s="16" customFormat="true" ht="27" hidden="false" customHeight="true" outlineLevel="0" collapsed="false">
      <c r="A227" s="12" t="n">
        <v>222</v>
      </c>
      <c r="B227" s="13"/>
      <c r="C227" s="13"/>
      <c r="D227" s="13" t="s">
        <v>204</v>
      </c>
      <c r="E227" s="13" t="s">
        <v>28</v>
      </c>
      <c r="F227" s="12" t="n">
        <v>43</v>
      </c>
      <c r="G227" s="13" t="s">
        <v>34</v>
      </c>
      <c r="H227" s="12" t="n">
        <v>0.312</v>
      </c>
      <c r="I227" s="12" t="n">
        <v>540</v>
      </c>
      <c r="J227" s="12" t="n">
        <v>510</v>
      </c>
      <c r="K227" s="14" t="n">
        <f aca="false">J227/(F227*0.5)</f>
        <v>23.7209302325581</v>
      </c>
      <c r="L227" s="12" t="n">
        <v>1</v>
      </c>
      <c r="M227" s="12" t="n">
        <v>0</v>
      </c>
      <c r="N227" s="15" t="n">
        <f aca="false">I227*H227+K227+L227+M227</f>
        <v>193.200930232558</v>
      </c>
      <c r="O227" s="15" t="n">
        <f aca="false">N227</f>
        <v>193.200930232558</v>
      </c>
      <c r="P227" s="15" t="n">
        <f aca="false">I227*H227+K227+L227+0.01*I227</f>
        <v>198.600930232558</v>
      </c>
      <c r="Q227" s="15"/>
    </row>
    <row r="228" s="16" customFormat="true" ht="27" hidden="false" customHeight="true" outlineLevel="0" collapsed="false">
      <c r="A228" s="12" t="n">
        <v>223</v>
      </c>
      <c r="B228" s="13"/>
      <c r="C228" s="13"/>
      <c r="D228" s="13" t="s">
        <v>205</v>
      </c>
      <c r="E228" s="13" t="s">
        <v>28</v>
      </c>
      <c r="F228" s="12" t="n">
        <v>43</v>
      </c>
      <c r="G228" s="13" t="s">
        <v>34</v>
      </c>
      <c r="H228" s="12" t="n">
        <v>0.312</v>
      </c>
      <c r="I228" s="12" t="n">
        <v>560</v>
      </c>
      <c r="J228" s="12" t="n">
        <v>525</v>
      </c>
      <c r="K228" s="14" t="n">
        <f aca="false">J228/(F228*0.5)</f>
        <v>24.4186046511628</v>
      </c>
      <c r="L228" s="12" t="n">
        <v>1</v>
      </c>
      <c r="M228" s="12" t="n">
        <v>0</v>
      </c>
      <c r="N228" s="15" t="n">
        <f aca="false">I228*H228+K228+L228+M228</f>
        <v>200.138604651163</v>
      </c>
      <c r="O228" s="15" t="n">
        <f aca="false">N228</f>
        <v>200.138604651163</v>
      </c>
      <c r="P228" s="15" t="n">
        <f aca="false">I228*H228+K228+L228+0.01*I228</f>
        <v>205.738604651163</v>
      </c>
      <c r="Q228" s="15"/>
    </row>
    <row r="229" s="16" customFormat="true" ht="27" hidden="false" customHeight="true" outlineLevel="0" collapsed="false">
      <c r="A229" s="12" t="n">
        <v>224</v>
      </c>
      <c r="B229" s="13"/>
      <c r="C229" s="13"/>
      <c r="D229" s="13" t="s">
        <v>114</v>
      </c>
      <c r="E229" s="13" t="s">
        <v>28</v>
      </c>
      <c r="F229" s="12" t="n">
        <v>43</v>
      </c>
      <c r="G229" s="13" t="s">
        <v>34</v>
      </c>
      <c r="H229" s="12" t="n">
        <v>0.312</v>
      </c>
      <c r="I229" s="12" t="n">
        <v>613</v>
      </c>
      <c r="J229" s="12" t="n">
        <v>590</v>
      </c>
      <c r="K229" s="14" t="n">
        <f aca="false">J229/(F229*0.5)</f>
        <v>27.4418604651163</v>
      </c>
      <c r="L229" s="12" t="n">
        <v>1</v>
      </c>
      <c r="M229" s="12" t="n">
        <v>0</v>
      </c>
      <c r="N229" s="15" t="n">
        <f aca="false">I229*H229+K229+L229+M229</f>
        <v>219.697860465116</v>
      </c>
      <c r="O229" s="15" t="n">
        <f aca="false">N229</f>
        <v>219.697860465116</v>
      </c>
      <c r="P229" s="15" t="n">
        <f aca="false">I229*H229+K229+L229+0.01*I229</f>
        <v>225.827860465116</v>
      </c>
      <c r="Q229" s="15"/>
    </row>
    <row r="230" s="16" customFormat="true" ht="27" hidden="false" customHeight="true" outlineLevel="0" collapsed="false">
      <c r="A230" s="12" t="n">
        <v>225</v>
      </c>
      <c r="B230" s="13"/>
      <c r="C230" s="13"/>
      <c r="D230" s="13" t="s">
        <v>213</v>
      </c>
      <c r="E230" s="13" t="s">
        <v>28</v>
      </c>
      <c r="F230" s="12" t="n">
        <v>43</v>
      </c>
      <c r="G230" s="13" t="s">
        <v>34</v>
      </c>
      <c r="H230" s="12" t="n">
        <v>0.312</v>
      </c>
      <c r="I230" s="12" t="n">
        <v>683</v>
      </c>
      <c r="J230" s="20" t="n">
        <v>654</v>
      </c>
      <c r="K230" s="14" t="n">
        <f aca="false">J230/(F230*0.5)</f>
        <v>30.4186046511628</v>
      </c>
      <c r="L230" s="12" t="n">
        <v>1</v>
      </c>
      <c r="M230" s="12" t="n">
        <v>0</v>
      </c>
      <c r="N230" s="15" t="n">
        <f aca="false">I230*H230+K230+L230+M230</f>
        <v>244.514604651163</v>
      </c>
      <c r="O230" s="15" t="n">
        <f aca="false">N230</f>
        <v>244.514604651163</v>
      </c>
      <c r="P230" s="15" t="n">
        <f aca="false">I230*H230+K230+L230+0.01*I230</f>
        <v>251.344604651163</v>
      </c>
      <c r="Q230" s="15"/>
    </row>
    <row r="231" s="16" customFormat="true" ht="27" hidden="false" customHeight="true" outlineLevel="0" collapsed="false">
      <c r="A231" s="12" t="n">
        <v>226</v>
      </c>
      <c r="B231" s="13" t="s">
        <v>209</v>
      </c>
      <c r="C231" s="13" t="s">
        <v>210</v>
      </c>
      <c r="D231" s="13" t="s">
        <v>189</v>
      </c>
      <c r="E231" s="13" t="s">
        <v>28</v>
      </c>
      <c r="F231" s="12" t="n">
        <v>43</v>
      </c>
      <c r="G231" s="13" t="s">
        <v>36</v>
      </c>
      <c r="H231" s="12" t="n">
        <v>0.364</v>
      </c>
      <c r="I231" s="12" t="n">
        <v>390</v>
      </c>
      <c r="J231" s="12" t="n">
        <v>375</v>
      </c>
      <c r="K231" s="14" t="n">
        <f aca="false">J231/(F231*0.45)</f>
        <v>19.3798449612403</v>
      </c>
      <c r="L231" s="12" t="n">
        <v>1</v>
      </c>
      <c r="M231" s="12" t="n">
        <v>0</v>
      </c>
      <c r="N231" s="15" t="n">
        <f aca="false">I231*H231+K231+L231+M231</f>
        <v>162.33984496124</v>
      </c>
      <c r="O231" s="15" t="n">
        <f aca="false">N231</f>
        <v>162.33984496124</v>
      </c>
      <c r="P231" s="15" t="n">
        <f aca="false">I231*H231+K231+L231+0.01*I231</f>
        <v>166.23984496124</v>
      </c>
      <c r="Q231" s="15"/>
    </row>
    <row r="232" s="16" customFormat="true" ht="27" hidden="false" customHeight="true" outlineLevel="0" collapsed="false">
      <c r="A232" s="12" t="n">
        <v>227</v>
      </c>
      <c r="B232" s="13"/>
      <c r="C232" s="13"/>
      <c r="D232" s="13" t="s">
        <v>211</v>
      </c>
      <c r="E232" s="13" t="s">
        <v>28</v>
      </c>
      <c r="F232" s="12" t="n">
        <v>43</v>
      </c>
      <c r="G232" s="13" t="s">
        <v>36</v>
      </c>
      <c r="H232" s="12" t="n">
        <v>0.364</v>
      </c>
      <c r="I232" s="12" t="n">
        <v>450</v>
      </c>
      <c r="J232" s="12" t="n">
        <v>430</v>
      </c>
      <c r="K232" s="14" t="n">
        <f aca="false">J232/(F232*0.45)</f>
        <v>22.2222222222222</v>
      </c>
      <c r="L232" s="12" t="n">
        <v>1</v>
      </c>
      <c r="M232" s="12" t="n">
        <v>0</v>
      </c>
      <c r="N232" s="15" t="n">
        <f aca="false">I232*H232+K232+L232+M232</f>
        <v>187.022222222222</v>
      </c>
      <c r="O232" s="15" t="n">
        <f aca="false">N232</f>
        <v>187.022222222222</v>
      </c>
      <c r="P232" s="15" t="n">
        <f aca="false">I232*H232+K232+L232+0.01*I232</f>
        <v>191.522222222222</v>
      </c>
      <c r="Q232" s="15"/>
    </row>
    <row r="233" s="16" customFormat="true" ht="27" hidden="false" customHeight="true" outlineLevel="0" collapsed="false">
      <c r="A233" s="12" t="n">
        <v>228</v>
      </c>
      <c r="B233" s="13"/>
      <c r="C233" s="13"/>
      <c r="D233" s="13" t="s">
        <v>190</v>
      </c>
      <c r="E233" s="13" t="s">
        <v>28</v>
      </c>
      <c r="F233" s="12" t="n">
        <v>43</v>
      </c>
      <c r="G233" s="13" t="s">
        <v>36</v>
      </c>
      <c r="H233" s="12" t="n">
        <v>0.364</v>
      </c>
      <c r="I233" s="12" t="n">
        <v>470</v>
      </c>
      <c r="J233" s="12" t="n">
        <v>460</v>
      </c>
      <c r="K233" s="14" t="n">
        <f aca="false">J233/(F233*0.45)</f>
        <v>23.7726098191214</v>
      </c>
      <c r="L233" s="12" t="n">
        <v>1</v>
      </c>
      <c r="M233" s="12" t="n">
        <v>0</v>
      </c>
      <c r="N233" s="15" t="n">
        <f aca="false">I233*H233+K233+L233+M233</f>
        <v>195.852609819121</v>
      </c>
      <c r="O233" s="15" t="n">
        <f aca="false">N233</f>
        <v>195.852609819121</v>
      </c>
      <c r="P233" s="15" t="n">
        <f aca="false">I233*H233+K233+L233+0.01*I233</f>
        <v>200.552609819121</v>
      </c>
      <c r="Q233" s="15"/>
    </row>
    <row r="234" s="16" customFormat="true" ht="27" hidden="false" customHeight="true" outlineLevel="0" collapsed="false">
      <c r="A234" s="12" t="n">
        <v>229</v>
      </c>
      <c r="B234" s="13"/>
      <c r="C234" s="13"/>
      <c r="D234" s="13" t="s">
        <v>203</v>
      </c>
      <c r="E234" s="13" t="s">
        <v>28</v>
      </c>
      <c r="F234" s="12" t="n">
        <v>43</v>
      </c>
      <c r="G234" s="13" t="s">
        <v>36</v>
      </c>
      <c r="H234" s="12" t="n">
        <v>0.364</v>
      </c>
      <c r="I234" s="12" t="n">
        <v>510</v>
      </c>
      <c r="J234" s="12" t="n">
        <v>475</v>
      </c>
      <c r="K234" s="14" t="n">
        <f aca="false">J234/(F234*0.45)</f>
        <v>24.5478036175711</v>
      </c>
      <c r="L234" s="12" t="n">
        <v>1</v>
      </c>
      <c r="M234" s="12" t="n">
        <v>0</v>
      </c>
      <c r="N234" s="15" t="n">
        <f aca="false">I234*H234+K234+L234+M234</f>
        <v>211.187803617571</v>
      </c>
      <c r="O234" s="15" t="n">
        <f aca="false">N234</f>
        <v>211.187803617571</v>
      </c>
      <c r="P234" s="15" t="n">
        <f aca="false">I234*H234+K234+L234+0.01*I234</f>
        <v>216.287803617571</v>
      </c>
      <c r="Q234" s="15"/>
    </row>
    <row r="235" s="16" customFormat="true" ht="27" hidden="false" customHeight="true" outlineLevel="0" collapsed="false">
      <c r="A235" s="12" t="n">
        <v>230</v>
      </c>
      <c r="B235" s="13"/>
      <c r="C235" s="13"/>
      <c r="D235" s="13" t="s">
        <v>212</v>
      </c>
      <c r="E235" s="13" t="s">
        <v>28</v>
      </c>
      <c r="F235" s="12" t="n">
        <v>43</v>
      </c>
      <c r="G235" s="13" t="s">
        <v>36</v>
      </c>
      <c r="H235" s="12" t="n">
        <v>0.364</v>
      </c>
      <c r="I235" s="12" t="n">
        <v>530</v>
      </c>
      <c r="J235" s="12" t="n">
        <v>500</v>
      </c>
      <c r="K235" s="14" t="n">
        <f aca="false">J235/(F235*0.45)</f>
        <v>25.8397932816537</v>
      </c>
      <c r="L235" s="12" t="n">
        <v>1</v>
      </c>
      <c r="M235" s="12" t="n">
        <v>0</v>
      </c>
      <c r="N235" s="15" t="n">
        <f aca="false">I235*H235+K235+L235+M235</f>
        <v>219.759793281654</v>
      </c>
      <c r="O235" s="15" t="n">
        <f aca="false">N235</f>
        <v>219.759793281654</v>
      </c>
      <c r="P235" s="15" t="n">
        <f aca="false">I235*H235+K235+L235+0.01*I235</f>
        <v>225.059793281654</v>
      </c>
      <c r="Q235" s="15"/>
    </row>
    <row r="236" s="16" customFormat="true" ht="27" hidden="false" customHeight="true" outlineLevel="0" collapsed="false">
      <c r="A236" s="12" t="n">
        <v>231</v>
      </c>
      <c r="B236" s="13"/>
      <c r="C236" s="13"/>
      <c r="D236" s="13" t="s">
        <v>204</v>
      </c>
      <c r="E236" s="13" t="s">
        <v>28</v>
      </c>
      <c r="F236" s="12" t="n">
        <v>43</v>
      </c>
      <c r="G236" s="13" t="s">
        <v>36</v>
      </c>
      <c r="H236" s="12" t="n">
        <v>0.364</v>
      </c>
      <c r="I236" s="12" t="n">
        <v>540</v>
      </c>
      <c r="J236" s="12" t="n">
        <v>510</v>
      </c>
      <c r="K236" s="14" t="n">
        <f aca="false">J236/(F236*0.45)</f>
        <v>26.3565891472868</v>
      </c>
      <c r="L236" s="12" t="n">
        <v>1</v>
      </c>
      <c r="M236" s="12" t="n">
        <v>0</v>
      </c>
      <c r="N236" s="15" t="n">
        <f aca="false">I236*H236+K236+L236+M236</f>
        <v>223.916589147287</v>
      </c>
      <c r="O236" s="15" t="n">
        <f aca="false">N236</f>
        <v>223.916589147287</v>
      </c>
      <c r="P236" s="15" t="n">
        <f aca="false">I236*H236+K236+L236+0.01*I236</f>
        <v>229.316589147287</v>
      </c>
      <c r="Q236" s="15"/>
    </row>
    <row r="237" s="16" customFormat="true" ht="27" hidden="false" customHeight="true" outlineLevel="0" collapsed="false">
      <c r="A237" s="12" t="n">
        <v>232</v>
      </c>
      <c r="B237" s="13"/>
      <c r="C237" s="13"/>
      <c r="D237" s="13" t="s">
        <v>205</v>
      </c>
      <c r="E237" s="13" t="s">
        <v>28</v>
      </c>
      <c r="F237" s="12" t="n">
        <v>43</v>
      </c>
      <c r="G237" s="13" t="s">
        <v>36</v>
      </c>
      <c r="H237" s="12" t="n">
        <v>0.364</v>
      </c>
      <c r="I237" s="12" t="n">
        <v>560</v>
      </c>
      <c r="J237" s="12" t="n">
        <v>525</v>
      </c>
      <c r="K237" s="14" t="n">
        <f aca="false">J237/(F237*0.45)</f>
        <v>27.1317829457364</v>
      </c>
      <c r="L237" s="12" t="n">
        <v>1</v>
      </c>
      <c r="M237" s="12" t="n">
        <v>0</v>
      </c>
      <c r="N237" s="15" t="n">
        <f aca="false">I237*H237+K237+L237+M237</f>
        <v>231.971782945736</v>
      </c>
      <c r="O237" s="15" t="n">
        <f aca="false">N237</f>
        <v>231.971782945736</v>
      </c>
      <c r="P237" s="15" t="n">
        <f aca="false">I237*H237+K237+L237+0.01*I237</f>
        <v>237.571782945736</v>
      </c>
      <c r="Q237" s="15"/>
    </row>
    <row r="238" s="16" customFormat="true" ht="27" hidden="false" customHeight="true" outlineLevel="0" collapsed="false">
      <c r="A238" s="12" t="n">
        <v>233</v>
      </c>
      <c r="B238" s="13"/>
      <c r="C238" s="13"/>
      <c r="D238" s="13" t="s">
        <v>114</v>
      </c>
      <c r="E238" s="13" t="s">
        <v>28</v>
      </c>
      <c r="F238" s="12" t="n">
        <v>43</v>
      </c>
      <c r="G238" s="13" t="s">
        <v>36</v>
      </c>
      <c r="H238" s="12" t="n">
        <v>0.364</v>
      </c>
      <c r="I238" s="12" t="n">
        <v>613</v>
      </c>
      <c r="J238" s="12" t="n">
        <v>590</v>
      </c>
      <c r="K238" s="14" t="n">
        <f aca="false">J238/(F238*0.45)</f>
        <v>30.4909560723514</v>
      </c>
      <c r="L238" s="12" t="n">
        <v>1</v>
      </c>
      <c r="M238" s="12" t="n">
        <v>0</v>
      </c>
      <c r="N238" s="15" t="n">
        <f aca="false">I238*H238+K238+L238+M238</f>
        <v>254.622956072351</v>
      </c>
      <c r="O238" s="15" t="n">
        <f aca="false">N238</f>
        <v>254.622956072351</v>
      </c>
      <c r="P238" s="15" t="n">
        <f aca="false">I238*H238+K238+L238+0.01*I238</f>
        <v>260.752956072351</v>
      </c>
      <c r="Q238" s="15"/>
    </row>
    <row r="239" s="16" customFormat="true" ht="27" hidden="false" customHeight="true" outlineLevel="0" collapsed="false">
      <c r="A239" s="12" t="n">
        <v>234</v>
      </c>
      <c r="B239" s="13"/>
      <c r="C239" s="13"/>
      <c r="D239" s="13" t="s">
        <v>213</v>
      </c>
      <c r="E239" s="13" t="s">
        <v>28</v>
      </c>
      <c r="F239" s="12" t="n">
        <v>43</v>
      </c>
      <c r="G239" s="13" t="s">
        <v>36</v>
      </c>
      <c r="H239" s="12" t="n">
        <v>0.364</v>
      </c>
      <c r="I239" s="12" t="n">
        <v>683</v>
      </c>
      <c r="J239" s="20" t="n">
        <v>654</v>
      </c>
      <c r="K239" s="14" t="n">
        <f aca="false">J239/(F239*0.45)</f>
        <v>33.7984496124031</v>
      </c>
      <c r="L239" s="12" t="n">
        <v>1</v>
      </c>
      <c r="M239" s="12" t="n">
        <v>0</v>
      </c>
      <c r="N239" s="15" t="n">
        <f aca="false">I239*H239+K239+L239+M239</f>
        <v>283.410449612403</v>
      </c>
      <c r="O239" s="15" t="n">
        <f aca="false">N239</f>
        <v>283.410449612403</v>
      </c>
      <c r="P239" s="15" t="n">
        <f aca="false">I239*H239+K239+L239+0.01*I239</f>
        <v>290.240449612403</v>
      </c>
      <c r="Q239" s="15"/>
    </row>
    <row r="240" s="16" customFormat="true" ht="24" hidden="false" customHeight="true" outlineLevel="0" collapsed="false">
      <c r="A240" s="12" t="n">
        <v>235</v>
      </c>
      <c r="B240" s="13" t="s">
        <v>214</v>
      </c>
      <c r="C240" s="13" t="s">
        <v>215</v>
      </c>
      <c r="D240" s="13" t="s">
        <v>186</v>
      </c>
      <c r="E240" s="13" t="s">
        <v>28</v>
      </c>
      <c r="F240" s="12" t="n">
        <v>44</v>
      </c>
      <c r="G240" s="13" t="s">
        <v>34</v>
      </c>
      <c r="H240" s="12" t="n">
        <v>0.312</v>
      </c>
      <c r="I240" s="18" t="n">
        <v>680</v>
      </c>
      <c r="J240" s="20" t="n">
        <v>519.75</v>
      </c>
      <c r="K240" s="14" t="n">
        <f aca="false">J240/(F240*0.5)</f>
        <v>23.625</v>
      </c>
      <c r="L240" s="12" t="n">
        <v>1</v>
      </c>
      <c r="M240" s="12" t="n">
        <v>0</v>
      </c>
      <c r="N240" s="15" t="n">
        <f aca="false">I240*H240+K240+L240+M240</f>
        <v>236.785</v>
      </c>
      <c r="O240" s="15" t="n">
        <f aca="false">N240</f>
        <v>236.785</v>
      </c>
      <c r="P240" s="15" t="n">
        <f aca="false">I240*H240+K240+L240+0.01*I240</f>
        <v>243.585</v>
      </c>
      <c r="Q240" s="15"/>
    </row>
    <row r="241" s="16" customFormat="true" ht="24" hidden="false" customHeight="true" outlineLevel="0" collapsed="false">
      <c r="A241" s="12" t="n">
        <v>236</v>
      </c>
      <c r="B241" s="13"/>
      <c r="C241" s="13"/>
      <c r="D241" s="13" t="s">
        <v>216</v>
      </c>
      <c r="E241" s="13" t="s">
        <v>28</v>
      </c>
      <c r="F241" s="12" t="n">
        <v>44</v>
      </c>
      <c r="G241" s="13" t="s">
        <v>34</v>
      </c>
      <c r="H241" s="12" t="n">
        <v>0.312</v>
      </c>
      <c r="I241" s="18" t="n">
        <v>803</v>
      </c>
      <c r="J241" s="20" t="n">
        <v>624</v>
      </c>
      <c r="K241" s="14" t="n">
        <f aca="false">J241/(F241*0.5)</f>
        <v>28.3636363636364</v>
      </c>
      <c r="L241" s="12" t="n">
        <v>1</v>
      </c>
      <c r="M241" s="12" t="n">
        <v>0</v>
      </c>
      <c r="N241" s="15" t="n">
        <f aca="false">I241*H241+K241+L241+M241</f>
        <v>279.899636363636</v>
      </c>
      <c r="O241" s="15" t="n">
        <f aca="false">N241</f>
        <v>279.899636363636</v>
      </c>
      <c r="P241" s="15" t="n">
        <f aca="false">I241*H241+K241+L241+0.01*I241</f>
        <v>287.929636363636</v>
      </c>
      <c r="Q241" s="15"/>
    </row>
    <row r="242" s="16" customFormat="true" ht="23" hidden="false" customHeight="true" outlineLevel="0" collapsed="false">
      <c r="A242" s="12" t="n">
        <v>237</v>
      </c>
      <c r="B242" s="13"/>
      <c r="C242" s="13" t="s">
        <v>215</v>
      </c>
      <c r="D242" s="13" t="s">
        <v>186</v>
      </c>
      <c r="E242" s="13" t="s">
        <v>28</v>
      </c>
      <c r="F242" s="12" t="n">
        <v>43</v>
      </c>
      <c r="G242" s="13" t="s">
        <v>36</v>
      </c>
      <c r="H242" s="12" t="n">
        <v>0.364</v>
      </c>
      <c r="I242" s="18" t="n">
        <v>680</v>
      </c>
      <c r="J242" s="20" t="n">
        <v>519.75</v>
      </c>
      <c r="K242" s="14" t="n">
        <f aca="false">J242/(F242*0.45)</f>
        <v>26.8604651162791</v>
      </c>
      <c r="L242" s="12" t="n">
        <v>1</v>
      </c>
      <c r="M242" s="12" t="n">
        <v>0</v>
      </c>
      <c r="N242" s="15" t="n">
        <f aca="false">I242*H242+K242+L242+M242</f>
        <v>275.380465116279</v>
      </c>
      <c r="O242" s="15" t="n">
        <f aca="false">N242</f>
        <v>275.380465116279</v>
      </c>
      <c r="P242" s="15" t="n">
        <f aca="false">I242*H242+K242+L242+0.01*I242</f>
        <v>282.180465116279</v>
      </c>
      <c r="Q242" s="15"/>
    </row>
    <row r="243" s="16" customFormat="true" ht="23" hidden="false" customHeight="true" outlineLevel="0" collapsed="false">
      <c r="A243" s="12" t="n">
        <v>238</v>
      </c>
      <c r="B243" s="13"/>
      <c r="C243" s="13"/>
      <c r="D243" s="13" t="s">
        <v>216</v>
      </c>
      <c r="E243" s="13" t="s">
        <v>28</v>
      </c>
      <c r="F243" s="12" t="n">
        <v>43</v>
      </c>
      <c r="G243" s="13" t="s">
        <v>36</v>
      </c>
      <c r="H243" s="12" t="n">
        <v>0.364</v>
      </c>
      <c r="I243" s="18" t="n">
        <v>803</v>
      </c>
      <c r="J243" s="20" t="n">
        <v>624</v>
      </c>
      <c r="K243" s="14" t="n">
        <f aca="false">J243/(F243*0.45)</f>
        <v>32.2480620155039</v>
      </c>
      <c r="L243" s="12" t="n">
        <v>1</v>
      </c>
      <c r="M243" s="12" t="n">
        <v>0</v>
      </c>
      <c r="N243" s="15" t="n">
        <f aca="false">I243*H243+K243+L243+M243</f>
        <v>325.540062015504</v>
      </c>
      <c r="O243" s="15" t="n">
        <f aca="false">N243</f>
        <v>325.540062015504</v>
      </c>
      <c r="P243" s="15" t="n">
        <f aca="false">I243*H243+K243+L243+0.01*I243</f>
        <v>333.570062015504</v>
      </c>
      <c r="Q243" s="15"/>
    </row>
    <row r="244" s="16" customFormat="true" ht="24" hidden="false" customHeight="true" outlineLevel="0" collapsed="false">
      <c r="A244" s="12" t="n">
        <v>239</v>
      </c>
      <c r="B244" s="13" t="s">
        <v>217</v>
      </c>
      <c r="C244" s="13" t="s">
        <v>218</v>
      </c>
      <c r="D244" s="13" t="s">
        <v>219</v>
      </c>
      <c r="E244" s="13" t="s">
        <v>28</v>
      </c>
      <c r="F244" s="12" t="n">
        <v>47</v>
      </c>
      <c r="G244" s="13" t="s">
        <v>34</v>
      </c>
      <c r="H244" s="12" t="n">
        <v>0.312</v>
      </c>
      <c r="I244" s="18" t="n">
        <v>342</v>
      </c>
      <c r="J244" s="20" t="n">
        <v>280</v>
      </c>
      <c r="K244" s="14" t="n">
        <f aca="false">J244/(F244*0.5)</f>
        <v>11.9148936170213</v>
      </c>
      <c r="L244" s="12" t="n">
        <v>1</v>
      </c>
      <c r="M244" s="12" t="n">
        <v>0</v>
      </c>
      <c r="N244" s="15" t="n">
        <f aca="false">I244*H244+K244+L244+M244</f>
        <v>119.618893617021</v>
      </c>
      <c r="O244" s="15" t="n">
        <f aca="false">N244</f>
        <v>119.618893617021</v>
      </c>
      <c r="P244" s="15" t="n">
        <f aca="false">I244*H244+K244+L244+0.01*I244</f>
        <v>123.038893617021</v>
      </c>
      <c r="Q244" s="15"/>
    </row>
    <row r="245" s="16" customFormat="true" ht="23" hidden="false" customHeight="true" outlineLevel="0" collapsed="false">
      <c r="A245" s="12" t="n">
        <v>240</v>
      </c>
      <c r="B245" s="13"/>
      <c r="C245" s="13" t="s">
        <v>218</v>
      </c>
      <c r="D245" s="13" t="s">
        <v>219</v>
      </c>
      <c r="E245" s="13" t="s">
        <v>28</v>
      </c>
      <c r="F245" s="12" t="n">
        <v>43</v>
      </c>
      <c r="G245" s="13" t="s">
        <v>36</v>
      </c>
      <c r="H245" s="12" t="n">
        <v>0.364</v>
      </c>
      <c r="I245" s="18" t="n">
        <v>342</v>
      </c>
      <c r="J245" s="20" t="n">
        <v>280</v>
      </c>
      <c r="K245" s="14" t="n">
        <f aca="false">J245/(F245*0.45)</f>
        <v>14.4702842377261</v>
      </c>
      <c r="L245" s="12" t="n">
        <v>1</v>
      </c>
      <c r="M245" s="12" t="n">
        <v>0</v>
      </c>
      <c r="N245" s="15" t="n">
        <f aca="false">I245*H245+K245+L245+M245</f>
        <v>139.958284237726</v>
      </c>
      <c r="O245" s="15" t="n">
        <f aca="false">N245</f>
        <v>139.958284237726</v>
      </c>
      <c r="P245" s="15" t="n">
        <f aca="false">I245*H245+K245+L245+0.01*I245</f>
        <v>143.378284237726</v>
      </c>
      <c r="Q245" s="15"/>
    </row>
    <row r="246" s="16" customFormat="true" ht="35.25" hidden="false" customHeight="true" outlineLevel="0" collapsed="false">
      <c r="A246" s="12" t="n">
        <v>241</v>
      </c>
      <c r="B246" s="13" t="s">
        <v>220</v>
      </c>
      <c r="C246" s="13" t="s">
        <v>221</v>
      </c>
      <c r="D246" s="13" t="s">
        <v>189</v>
      </c>
      <c r="E246" s="13" t="s">
        <v>28</v>
      </c>
      <c r="F246" s="12" t="n">
        <v>44</v>
      </c>
      <c r="G246" s="13" t="s">
        <v>34</v>
      </c>
      <c r="H246" s="12" t="n">
        <v>0.312</v>
      </c>
      <c r="I246" s="12" t="n">
        <v>390</v>
      </c>
      <c r="J246" s="12" t="n">
        <v>375</v>
      </c>
      <c r="K246" s="14" t="n">
        <f aca="false">J246/(F246*0.5)</f>
        <v>17.0454545454545</v>
      </c>
      <c r="L246" s="12" t="n">
        <v>1</v>
      </c>
      <c r="M246" s="12" t="n">
        <v>0</v>
      </c>
      <c r="N246" s="15" t="n">
        <f aca="false">I246*H246+K246+L246+M246</f>
        <v>139.725454545455</v>
      </c>
      <c r="O246" s="15" t="n">
        <f aca="false">N246</f>
        <v>139.725454545455</v>
      </c>
      <c r="P246" s="15" t="n">
        <f aca="false">I246*H246+K246+L246+0.01*I246</f>
        <v>143.625454545455</v>
      </c>
      <c r="Q246" s="15"/>
    </row>
    <row r="247" s="16" customFormat="true" ht="28.5" hidden="false" customHeight="true" outlineLevel="0" collapsed="false">
      <c r="A247" s="12" t="n">
        <v>242</v>
      </c>
      <c r="B247" s="13"/>
      <c r="C247" s="13"/>
      <c r="D247" s="13" t="s">
        <v>211</v>
      </c>
      <c r="E247" s="13" t="s">
        <v>28</v>
      </c>
      <c r="F247" s="12" t="n">
        <v>44</v>
      </c>
      <c r="G247" s="13" t="s">
        <v>34</v>
      </c>
      <c r="H247" s="12" t="n">
        <v>0.312</v>
      </c>
      <c r="I247" s="12" t="n">
        <v>450</v>
      </c>
      <c r="J247" s="12" t="n">
        <v>430</v>
      </c>
      <c r="K247" s="14" t="n">
        <f aca="false">J247/(F247*0.5)</f>
        <v>19.5454545454545</v>
      </c>
      <c r="L247" s="12" t="n">
        <v>1</v>
      </c>
      <c r="M247" s="12" t="n">
        <v>0</v>
      </c>
      <c r="N247" s="15" t="n">
        <f aca="false">I247*H247+K247+L247+M247</f>
        <v>160.945454545455</v>
      </c>
      <c r="O247" s="15" t="n">
        <f aca="false">N247</f>
        <v>160.945454545455</v>
      </c>
      <c r="P247" s="15" t="n">
        <f aca="false">I247*H247+K247+L247+0.01*I247</f>
        <v>165.445454545455</v>
      </c>
      <c r="Q247" s="15"/>
    </row>
    <row r="248" s="16" customFormat="true" ht="23" hidden="false" customHeight="true" outlineLevel="0" collapsed="false">
      <c r="A248" s="12" t="n">
        <v>243</v>
      </c>
      <c r="B248" s="13"/>
      <c r="C248" s="13" t="s">
        <v>221</v>
      </c>
      <c r="D248" s="13" t="s">
        <v>189</v>
      </c>
      <c r="E248" s="13" t="s">
        <v>28</v>
      </c>
      <c r="F248" s="12" t="n">
        <v>43</v>
      </c>
      <c r="G248" s="13" t="s">
        <v>36</v>
      </c>
      <c r="H248" s="12" t="n">
        <v>0.364</v>
      </c>
      <c r="I248" s="12" t="n">
        <v>390</v>
      </c>
      <c r="J248" s="12" t="n">
        <v>375</v>
      </c>
      <c r="K248" s="14" t="n">
        <f aca="false">J248/(F248*0.45)</f>
        <v>19.3798449612403</v>
      </c>
      <c r="L248" s="12" t="n">
        <v>1</v>
      </c>
      <c r="M248" s="12" t="n">
        <v>0</v>
      </c>
      <c r="N248" s="15" t="n">
        <f aca="false">I248*H248+K248+L248+M248</f>
        <v>162.33984496124</v>
      </c>
      <c r="O248" s="15" t="n">
        <f aca="false">N248</f>
        <v>162.33984496124</v>
      </c>
      <c r="P248" s="15" t="n">
        <f aca="false">I248*H248+K248+L248+0.01*I248</f>
        <v>166.23984496124</v>
      </c>
      <c r="Q248" s="15"/>
    </row>
    <row r="249" s="16" customFormat="true" ht="23" hidden="false" customHeight="true" outlineLevel="0" collapsed="false">
      <c r="A249" s="12" t="n">
        <v>244</v>
      </c>
      <c r="B249" s="13"/>
      <c r="C249" s="13"/>
      <c r="D249" s="13" t="s">
        <v>211</v>
      </c>
      <c r="E249" s="13" t="s">
        <v>28</v>
      </c>
      <c r="F249" s="12" t="n">
        <v>43</v>
      </c>
      <c r="G249" s="13" t="s">
        <v>36</v>
      </c>
      <c r="H249" s="12" t="n">
        <v>0.364</v>
      </c>
      <c r="I249" s="12" t="n">
        <v>450</v>
      </c>
      <c r="J249" s="12" t="n">
        <v>430</v>
      </c>
      <c r="K249" s="14" t="n">
        <f aca="false">J249/(F249*0.45)</f>
        <v>22.2222222222222</v>
      </c>
      <c r="L249" s="12" t="n">
        <v>1</v>
      </c>
      <c r="M249" s="12" t="n">
        <v>0</v>
      </c>
      <c r="N249" s="15" t="n">
        <f aca="false">I249*H249+K249+L249+M249</f>
        <v>187.022222222222</v>
      </c>
      <c r="O249" s="15" t="n">
        <f aca="false">N249</f>
        <v>187.022222222222</v>
      </c>
      <c r="P249" s="15" t="n">
        <f aca="false">I249*H249+K249+L249+0.01*I249</f>
        <v>191.522222222222</v>
      </c>
      <c r="Q249" s="15"/>
    </row>
    <row r="250" s="16" customFormat="true" ht="46.5" hidden="false" customHeight="true" outlineLevel="0" collapsed="false">
      <c r="A250" s="12" t="n">
        <v>245</v>
      </c>
      <c r="B250" s="13" t="s">
        <v>222</v>
      </c>
      <c r="C250" s="13" t="s">
        <v>223</v>
      </c>
      <c r="D250" s="13" t="s">
        <v>224</v>
      </c>
      <c r="E250" s="13" t="s">
        <v>28</v>
      </c>
      <c r="F250" s="12" t="n">
        <v>44</v>
      </c>
      <c r="G250" s="13" t="s">
        <v>34</v>
      </c>
      <c r="H250" s="12" t="n">
        <v>0.312</v>
      </c>
      <c r="I250" s="18" t="n">
        <v>753</v>
      </c>
      <c r="J250" s="20" t="n">
        <v>622</v>
      </c>
      <c r="K250" s="14" t="n">
        <f aca="false">J250/(F250*0.5)</f>
        <v>28.2727272727273</v>
      </c>
      <c r="L250" s="12" t="n">
        <v>1</v>
      </c>
      <c r="M250" s="12" t="n">
        <v>0</v>
      </c>
      <c r="N250" s="15" t="n">
        <f aca="false">I250*H250+K250+L250+M250</f>
        <v>264.208727272727</v>
      </c>
      <c r="O250" s="15" t="n">
        <f aca="false">N250</f>
        <v>264.208727272727</v>
      </c>
      <c r="P250" s="15" t="n">
        <f aca="false">I250*H250+K250+L250+0.01*I250</f>
        <v>271.738727272727</v>
      </c>
      <c r="Q250" s="15"/>
    </row>
    <row r="251" s="16" customFormat="true" ht="36.75" hidden="false" customHeight="true" outlineLevel="0" collapsed="false">
      <c r="A251" s="12" t="n">
        <v>246</v>
      </c>
      <c r="B251" s="13"/>
      <c r="C251" s="13" t="s">
        <v>223</v>
      </c>
      <c r="D251" s="13" t="s">
        <v>224</v>
      </c>
      <c r="E251" s="13" t="s">
        <v>28</v>
      </c>
      <c r="F251" s="12" t="n">
        <v>43</v>
      </c>
      <c r="G251" s="13" t="s">
        <v>36</v>
      </c>
      <c r="H251" s="12" t="n">
        <v>0.364</v>
      </c>
      <c r="I251" s="18" t="n">
        <v>753</v>
      </c>
      <c r="J251" s="20" t="n">
        <v>622</v>
      </c>
      <c r="K251" s="14" t="n">
        <f aca="false">J251/(F251*0.45)</f>
        <v>32.1447028423773</v>
      </c>
      <c r="L251" s="12" t="n">
        <v>1</v>
      </c>
      <c r="M251" s="12" t="n">
        <v>0</v>
      </c>
      <c r="N251" s="15" t="n">
        <f aca="false">I251*H251+K251+L251+M251</f>
        <v>307.236702842377</v>
      </c>
      <c r="O251" s="15" t="n">
        <f aca="false">N251</f>
        <v>307.236702842377</v>
      </c>
      <c r="P251" s="15" t="n">
        <f aca="false">I251*H251+K251+L251+0.01*I251</f>
        <v>314.766702842377</v>
      </c>
      <c r="Q251" s="15"/>
    </row>
    <row r="252" s="16" customFormat="true" ht="22" hidden="false" customHeight="true" outlineLevel="0" collapsed="false">
      <c r="A252" s="12" t="n">
        <v>247</v>
      </c>
      <c r="B252" s="13" t="s">
        <v>225</v>
      </c>
      <c r="C252" s="13" t="s">
        <v>226</v>
      </c>
      <c r="D252" s="13" t="s">
        <v>227</v>
      </c>
      <c r="E252" s="13" t="s">
        <v>28</v>
      </c>
      <c r="F252" s="12" t="n">
        <v>49</v>
      </c>
      <c r="G252" s="13" t="s">
        <v>36</v>
      </c>
      <c r="H252" s="12" t="n">
        <v>0.364</v>
      </c>
      <c r="I252" s="12" t="n">
        <v>1200</v>
      </c>
      <c r="J252" s="12" t="n">
        <v>1185</v>
      </c>
      <c r="K252" s="14" t="n">
        <f aca="false">J252/(F252*0.45)</f>
        <v>53.7414965986395</v>
      </c>
      <c r="L252" s="12" t="n">
        <v>1</v>
      </c>
      <c r="M252" s="12" t="n">
        <v>0</v>
      </c>
      <c r="N252" s="15" t="n">
        <f aca="false">I252*H252+K252+L252+M252</f>
        <v>491.541496598639</v>
      </c>
      <c r="O252" s="15" t="n">
        <f aca="false">N252</f>
        <v>491.541496598639</v>
      </c>
      <c r="P252" s="15" t="n">
        <f aca="false">I252*H252+K252+L252+0.01*I252</f>
        <v>503.541496598639</v>
      </c>
      <c r="Q252" s="15"/>
    </row>
    <row r="253" s="16" customFormat="true" ht="22" hidden="false" customHeight="true" outlineLevel="0" collapsed="false">
      <c r="A253" s="12" t="n">
        <v>248</v>
      </c>
      <c r="B253" s="13"/>
      <c r="C253" s="13"/>
      <c r="D253" s="13" t="s">
        <v>228</v>
      </c>
      <c r="E253" s="13" t="s">
        <v>28</v>
      </c>
      <c r="F253" s="12" t="n">
        <v>49</v>
      </c>
      <c r="G253" s="13" t="s">
        <v>36</v>
      </c>
      <c r="H253" s="12" t="n">
        <v>0.364</v>
      </c>
      <c r="I253" s="18" t="n">
        <v>1220</v>
      </c>
      <c r="J253" s="20" t="n">
        <v>1195</v>
      </c>
      <c r="K253" s="14" t="n">
        <f aca="false">J253/(F253*0.45)</f>
        <v>54.1950113378685</v>
      </c>
      <c r="L253" s="12" t="n">
        <v>1</v>
      </c>
      <c r="M253" s="12" t="n">
        <v>0</v>
      </c>
      <c r="N253" s="15" t="n">
        <f aca="false">I253*H253+K253+L253+M253</f>
        <v>499.275011337869</v>
      </c>
      <c r="O253" s="15" t="n">
        <f aca="false">N253</f>
        <v>499.275011337869</v>
      </c>
      <c r="P253" s="15" t="n">
        <f aca="false">I253*H253+K253+L253+0.01*I253</f>
        <v>511.475011337868</v>
      </c>
      <c r="Q253" s="15"/>
    </row>
    <row r="254" s="16" customFormat="true" ht="22" hidden="false" customHeight="true" outlineLevel="0" collapsed="false">
      <c r="A254" s="12" t="n">
        <v>249</v>
      </c>
      <c r="B254" s="13"/>
      <c r="C254" s="13"/>
      <c r="D254" s="13" t="s">
        <v>229</v>
      </c>
      <c r="E254" s="13" t="s">
        <v>28</v>
      </c>
      <c r="F254" s="12" t="n">
        <v>49</v>
      </c>
      <c r="G254" s="13" t="s">
        <v>36</v>
      </c>
      <c r="H254" s="12" t="n">
        <v>0.364</v>
      </c>
      <c r="I254" s="18" t="n">
        <v>1250</v>
      </c>
      <c r="J254" s="20" t="n">
        <v>1210</v>
      </c>
      <c r="K254" s="14" t="n">
        <f aca="false">J254/(F254*0.45)</f>
        <v>54.875283446712</v>
      </c>
      <c r="L254" s="12" t="n">
        <v>1</v>
      </c>
      <c r="M254" s="12" t="n">
        <v>0</v>
      </c>
      <c r="N254" s="15" t="n">
        <f aca="false">I254*H254+K254+L254+M254</f>
        <v>510.875283446712</v>
      </c>
      <c r="O254" s="15" t="n">
        <f aca="false">N254</f>
        <v>510.875283446712</v>
      </c>
      <c r="P254" s="15" t="n">
        <f aca="false">I254*H254+K254+L254+0.01*I254</f>
        <v>523.375283446712</v>
      </c>
      <c r="Q254" s="15"/>
    </row>
    <row r="255" s="16" customFormat="true" ht="22" hidden="false" customHeight="true" outlineLevel="0" collapsed="false">
      <c r="A255" s="12" t="n">
        <v>250</v>
      </c>
      <c r="B255" s="13"/>
      <c r="C255" s="13"/>
      <c r="D255" s="13" t="s">
        <v>230</v>
      </c>
      <c r="E255" s="13" t="s">
        <v>28</v>
      </c>
      <c r="F255" s="12" t="n">
        <v>49</v>
      </c>
      <c r="G255" s="13" t="s">
        <v>36</v>
      </c>
      <c r="H255" s="12" t="n">
        <v>0.364</v>
      </c>
      <c r="I255" s="18" t="n">
        <v>1280</v>
      </c>
      <c r="J255" s="20" t="n">
        <v>1260</v>
      </c>
      <c r="K255" s="14" t="n">
        <f aca="false">J255/(F255*0.45)</f>
        <v>57.1428571428571</v>
      </c>
      <c r="L255" s="12" t="n">
        <v>1</v>
      </c>
      <c r="M255" s="12" t="n">
        <v>0</v>
      </c>
      <c r="N255" s="15" t="n">
        <f aca="false">I255*H255+K255+L255+M255</f>
        <v>524.062857142857</v>
      </c>
      <c r="O255" s="15" t="n">
        <f aca="false">N255</f>
        <v>524.062857142857</v>
      </c>
      <c r="P255" s="15" t="n">
        <f aca="false">I255*H255+K255+L255+0.01*I255</f>
        <v>536.862857142857</v>
      </c>
      <c r="Q255" s="15"/>
    </row>
    <row r="256" s="16" customFormat="true" ht="22" hidden="false" customHeight="true" outlineLevel="0" collapsed="false">
      <c r="A256" s="12" t="n">
        <v>251</v>
      </c>
      <c r="B256" s="13"/>
      <c r="C256" s="13"/>
      <c r="D256" s="13" t="s">
        <v>231</v>
      </c>
      <c r="E256" s="13" t="s">
        <v>28</v>
      </c>
      <c r="F256" s="12" t="n">
        <v>49</v>
      </c>
      <c r="G256" s="13" t="s">
        <v>36</v>
      </c>
      <c r="H256" s="12" t="n">
        <v>0.364</v>
      </c>
      <c r="I256" s="18" t="n">
        <v>1310</v>
      </c>
      <c r="J256" s="20" t="n">
        <v>1280</v>
      </c>
      <c r="K256" s="14" t="n">
        <f aca="false">J256/(F256*0.45)</f>
        <v>58.0498866213152</v>
      </c>
      <c r="L256" s="12" t="n">
        <v>1</v>
      </c>
      <c r="M256" s="12" t="n">
        <v>0</v>
      </c>
      <c r="N256" s="15" t="n">
        <f aca="false">I256*H256+K256+L256+M256</f>
        <v>535.889886621315</v>
      </c>
      <c r="O256" s="15" t="n">
        <f aca="false">N256</f>
        <v>535.889886621315</v>
      </c>
      <c r="P256" s="15" t="n">
        <f aca="false">I256*H256+K256+L256+0.01*I256</f>
        <v>548.989886621315</v>
      </c>
      <c r="Q256" s="15"/>
    </row>
    <row r="257" s="16" customFormat="true" ht="22" hidden="false" customHeight="true" outlineLevel="0" collapsed="false">
      <c r="A257" s="12" t="n">
        <v>252</v>
      </c>
      <c r="B257" s="13"/>
      <c r="C257" s="13"/>
      <c r="D257" s="13" t="s">
        <v>232</v>
      </c>
      <c r="E257" s="13" t="s">
        <v>28</v>
      </c>
      <c r="F257" s="12" t="n">
        <v>49</v>
      </c>
      <c r="G257" s="13" t="s">
        <v>36</v>
      </c>
      <c r="H257" s="12" t="n">
        <v>0.364</v>
      </c>
      <c r="I257" s="18" t="n">
        <v>1390</v>
      </c>
      <c r="J257" s="20" t="n">
        <v>1350</v>
      </c>
      <c r="K257" s="14" t="n">
        <f aca="false">J257/(F257*0.45)</f>
        <v>61.2244897959184</v>
      </c>
      <c r="L257" s="12" t="n">
        <v>1</v>
      </c>
      <c r="M257" s="12" t="n">
        <v>0</v>
      </c>
      <c r="N257" s="15" t="n">
        <f aca="false">I257*H257+K257+L257+M257</f>
        <v>568.184489795918</v>
      </c>
      <c r="O257" s="15" t="n">
        <f aca="false">N257</f>
        <v>568.184489795918</v>
      </c>
      <c r="P257" s="15" t="n">
        <f aca="false">I257*H257+K257+L257+0.01*I257</f>
        <v>582.084489795918</v>
      </c>
      <c r="Q257" s="15"/>
    </row>
    <row r="258" s="16" customFormat="true" ht="22" hidden="false" customHeight="true" outlineLevel="0" collapsed="false">
      <c r="A258" s="12" t="n">
        <v>253</v>
      </c>
      <c r="B258" s="13"/>
      <c r="C258" s="13"/>
      <c r="D258" s="13" t="s">
        <v>233</v>
      </c>
      <c r="E258" s="13" t="s">
        <v>28</v>
      </c>
      <c r="F258" s="12" t="n">
        <v>49</v>
      </c>
      <c r="G258" s="13" t="s">
        <v>36</v>
      </c>
      <c r="H258" s="12" t="n">
        <v>0.364</v>
      </c>
      <c r="I258" s="18" t="n">
        <v>1400</v>
      </c>
      <c r="J258" s="20" t="n">
        <v>1350</v>
      </c>
      <c r="K258" s="14" t="n">
        <f aca="false">J258/(F258*0.45)</f>
        <v>61.2244897959184</v>
      </c>
      <c r="L258" s="12" t="n">
        <v>1</v>
      </c>
      <c r="M258" s="12" t="n">
        <v>0</v>
      </c>
      <c r="N258" s="15" t="n">
        <f aca="false">I258*H258+K258+L258+M258</f>
        <v>571.824489795918</v>
      </c>
      <c r="O258" s="15" t="n">
        <f aca="false">N258</f>
        <v>571.824489795918</v>
      </c>
      <c r="P258" s="15" t="n">
        <f aca="false">I258*H258+K258+L258+0.01*I258</f>
        <v>585.824489795918</v>
      </c>
      <c r="Q258" s="15"/>
    </row>
    <row r="259" s="16" customFormat="true" ht="33" hidden="false" customHeight="true" outlineLevel="0" collapsed="false">
      <c r="A259" s="12" t="n">
        <v>254</v>
      </c>
      <c r="B259" s="13" t="s">
        <v>234</v>
      </c>
      <c r="C259" s="13" t="s">
        <v>235</v>
      </c>
      <c r="D259" s="13" t="s">
        <v>236</v>
      </c>
      <c r="E259" s="13" t="s">
        <v>28</v>
      </c>
      <c r="F259" s="12" t="n">
        <v>49</v>
      </c>
      <c r="G259" s="13" t="s">
        <v>34</v>
      </c>
      <c r="H259" s="12" t="n">
        <v>0.312</v>
      </c>
      <c r="I259" s="18" t="n">
        <v>1205</v>
      </c>
      <c r="J259" s="20" t="n">
        <v>765</v>
      </c>
      <c r="K259" s="14" t="n">
        <f aca="false">J259/(F259*0.5)</f>
        <v>31.2244897959184</v>
      </c>
      <c r="L259" s="12" t="n">
        <v>1</v>
      </c>
      <c r="M259" s="12" t="n">
        <v>0</v>
      </c>
      <c r="N259" s="15" t="n">
        <f aca="false">I259*H259+K259+L259+M259</f>
        <v>408.184489795918</v>
      </c>
      <c r="O259" s="15" t="n">
        <f aca="false">N259</f>
        <v>408.184489795918</v>
      </c>
      <c r="P259" s="15" t="n">
        <f aca="false">I259*H259+K259+L259+0.01*I259</f>
        <v>420.234489795918</v>
      </c>
      <c r="Q259" s="15"/>
    </row>
    <row r="260" s="16" customFormat="true" ht="33" hidden="false" customHeight="true" outlineLevel="0" collapsed="false">
      <c r="A260" s="12" t="n">
        <v>255</v>
      </c>
      <c r="B260" s="13"/>
      <c r="C260" s="13"/>
      <c r="D260" s="13" t="s">
        <v>237</v>
      </c>
      <c r="E260" s="13" t="s">
        <v>28</v>
      </c>
      <c r="F260" s="12" t="n">
        <v>49</v>
      </c>
      <c r="G260" s="13" t="s">
        <v>34</v>
      </c>
      <c r="H260" s="12" t="n">
        <v>0.312</v>
      </c>
      <c r="I260" s="18" t="n">
        <v>1240</v>
      </c>
      <c r="J260" s="20" t="n">
        <v>785</v>
      </c>
      <c r="K260" s="14" t="n">
        <f aca="false">J260/(F260*0.5)</f>
        <v>32.0408163265306</v>
      </c>
      <c r="L260" s="12" t="n">
        <v>1</v>
      </c>
      <c r="M260" s="12" t="n">
        <v>0</v>
      </c>
      <c r="N260" s="15" t="n">
        <f aca="false">I260*H260+K260+L260+M260</f>
        <v>419.920816326531</v>
      </c>
      <c r="O260" s="15" t="n">
        <f aca="false">N260</f>
        <v>419.920816326531</v>
      </c>
      <c r="P260" s="15" t="n">
        <f aca="false">I260*H260+K260+L260+0.01*I260</f>
        <v>432.320816326531</v>
      </c>
      <c r="Q260" s="15"/>
    </row>
    <row r="261" s="16" customFormat="true" ht="33" hidden="false" customHeight="true" outlineLevel="0" collapsed="false">
      <c r="A261" s="12" t="n">
        <v>256</v>
      </c>
      <c r="B261" s="13"/>
      <c r="C261" s="13"/>
      <c r="D261" s="13" t="s">
        <v>238</v>
      </c>
      <c r="E261" s="13" t="s">
        <v>28</v>
      </c>
      <c r="F261" s="12" t="n">
        <v>49</v>
      </c>
      <c r="G261" s="13" t="s">
        <v>34</v>
      </c>
      <c r="H261" s="12" t="n">
        <v>0.312</v>
      </c>
      <c r="I261" s="18" t="n">
        <v>1295</v>
      </c>
      <c r="J261" s="20" t="n">
        <v>800</v>
      </c>
      <c r="K261" s="14" t="n">
        <f aca="false">J261/(F261*0.5)</f>
        <v>32.6530612244898</v>
      </c>
      <c r="L261" s="12" t="n">
        <v>1</v>
      </c>
      <c r="M261" s="12" t="n">
        <v>0</v>
      </c>
      <c r="N261" s="15" t="n">
        <f aca="false">I261*H261+K261+L261+M261</f>
        <v>437.69306122449</v>
      </c>
      <c r="O261" s="15" t="n">
        <f aca="false">N261</f>
        <v>437.69306122449</v>
      </c>
      <c r="P261" s="15" t="n">
        <f aca="false">I261*H261+K261+L261+0.01*I261</f>
        <v>450.64306122449</v>
      </c>
      <c r="Q261" s="15"/>
    </row>
    <row r="262" s="16" customFormat="true" ht="33" hidden="false" customHeight="true" outlineLevel="0" collapsed="false">
      <c r="A262" s="12" t="n">
        <v>257</v>
      </c>
      <c r="B262" s="13"/>
      <c r="C262" s="13"/>
      <c r="D262" s="13" t="s">
        <v>239</v>
      </c>
      <c r="E262" s="13" t="s">
        <v>28</v>
      </c>
      <c r="F262" s="12" t="n">
        <v>49</v>
      </c>
      <c r="G262" s="13" t="s">
        <v>34</v>
      </c>
      <c r="H262" s="12" t="n">
        <v>0.312</v>
      </c>
      <c r="I262" s="18" t="n">
        <v>1340</v>
      </c>
      <c r="J262" s="20" t="n">
        <v>825</v>
      </c>
      <c r="K262" s="14" t="n">
        <f aca="false">J262/(F262*0.5)</f>
        <v>33.6734693877551</v>
      </c>
      <c r="L262" s="12" t="n">
        <v>1</v>
      </c>
      <c r="M262" s="12" t="n">
        <v>0</v>
      </c>
      <c r="N262" s="15" t="n">
        <f aca="false">I262*H262+K262+L262+M262</f>
        <v>452.753469387755</v>
      </c>
      <c r="O262" s="15" t="n">
        <f aca="false">N262</f>
        <v>452.753469387755</v>
      </c>
      <c r="P262" s="15" t="n">
        <f aca="false">I262*H262+K262+L262+0.01*I262</f>
        <v>466.153469387755</v>
      </c>
      <c r="Q262" s="15"/>
    </row>
    <row r="263" s="16" customFormat="true" ht="33" hidden="false" customHeight="true" outlineLevel="0" collapsed="false">
      <c r="A263" s="12" t="n">
        <v>258</v>
      </c>
      <c r="B263" s="13"/>
      <c r="C263" s="13"/>
      <c r="D263" s="13" t="s">
        <v>240</v>
      </c>
      <c r="E263" s="13" t="s">
        <v>28</v>
      </c>
      <c r="F263" s="12" t="n">
        <v>49</v>
      </c>
      <c r="G263" s="13" t="s">
        <v>34</v>
      </c>
      <c r="H263" s="12" t="n">
        <v>0.312</v>
      </c>
      <c r="I263" s="18" t="n">
        <v>1400</v>
      </c>
      <c r="J263" s="20" t="n">
        <v>851.004</v>
      </c>
      <c r="K263" s="14" t="n">
        <f aca="false">J263/(F263*0.5)</f>
        <v>34.7348571428572</v>
      </c>
      <c r="L263" s="12" t="n">
        <v>1</v>
      </c>
      <c r="M263" s="12" t="n">
        <v>0</v>
      </c>
      <c r="N263" s="15" t="n">
        <f aca="false">I263*H263+K263+L263+M263</f>
        <v>472.534857142857</v>
      </c>
      <c r="O263" s="15" t="n">
        <f aca="false">N263</f>
        <v>472.534857142857</v>
      </c>
      <c r="P263" s="15" t="n">
        <f aca="false">I263*H263+K263+L263+0.01*I263</f>
        <v>486.534857142857</v>
      </c>
      <c r="Q263" s="15"/>
    </row>
    <row r="264" s="16" customFormat="true" ht="33" hidden="false" customHeight="true" outlineLevel="0" collapsed="false">
      <c r="A264" s="12" t="n">
        <v>259</v>
      </c>
      <c r="B264" s="13"/>
      <c r="C264" s="13"/>
      <c r="D264" s="13" t="s">
        <v>241</v>
      </c>
      <c r="E264" s="13" t="s">
        <v>28</v>
      </c>
      <c r="F264" s="12" t="n">
        <v>49</v>
      </c>
      <c r="G264" s="13" t="s">
        <v>34</v>
      </c>
      <c r="H264" s="12" t="n">
        <v>0.312</v>
      </c>
      <c r="I264" s="18" t="n">
        <v>1620</v>
      </c>
      <c r="J264" s="20" t="n">
        <v>980</v>
      </c>
      <c r="K264" s="14" t="n">
        <f aca="false">J264/(F264*0.5)</f>
        <v>40</v>
      </c>
      <c r="L264" s="12" t="n">
        <v>1</v>
      </c>
      <c r="M264" s="12" t="n">
        <v>0</v>
      </c>
      <c r="N264" s="15" t="n">
        <f aca="false">I264*H264+K264+L264+M264</f>
        <v>546.44</v>
      </c>
      <c r="O264" s="15" t="n">
        <f aca="false">N264</f>
        <v>546.44</v>
      </c>
      <c r="P264" s="15" t="n">
        <f aca="false">I264*H264+K264+L264+0.01*I264</f>
        <v>562.64</v>
      </c>
      <c r="Q264" s="15"/>
    </row>
    <row r="265" s="16" customFormat="true" ht="33" hidden="false" customHeight="true" outlineLevel="0" collapsed="false">
      <c r="A265" s="12" t="n">
        <v>260</v>
      </c>
      <c r="B265" s="13"/>
      <c r="C265" s="13"/>
      <c r="D265" s="13" t="s">
        <v>242</v>
      </c>
      <c r="E265" s="13" t="s">
        <v>28</v>
      </c>
      <c r="F265" s="12" t="n">
        <v>49</v>
      </c>
      <c r="G265" s="13" t="s">
        <v>34</v>
      </c>
      <c r="H265" s="12" t="n">
        <v>0.312</v>
      </c>
      <c r="I265" s="18" t="n">
        <v>1680</v>
      </c>
      <c r="J265" s="20" t="n">
        <v>1028</v>
      </c>
      <c r="K265" s="14" t="n">
        <f aca="false">J265/(F265*0.5)</f>
        <v>41.9591836734694</v>
      </c>
      <c r="L265" s="12" t="n">
        <v>1</v>
      </c>
      <c r="M265" s="12" t="n">
        <v>0</v>
      </c>
      <c r="N265" s="15" t="n">
        <f aca="false">I265*H265+K265+L265+M265</f>
        <v>567.119183673469</v>
      </c>
      <c r="O265" s="15" t="n">
        <f aca="false">N265</f>
        <v>567.119183673469</v>
      </c>
      <c r="P265" s="15" t="n">
        <f aca="false">I265*H265+K265+L265+0.01*I265</f>
        <v>583.919183673469</v>
      </c>
      <c r="Q265" s="15"/>
    </row>
    <row r="266" s="16" customFormat="true" ht="35.25" hidden="false" customHeight="true" outlineLevel="0" collapsed="false">
      <c r="A266" s="12" t="n">
        <v>261</v>
      </c>
      <c r="B266" s="13"/>
      <c r="C266" s="13"/>
      <c r="D266" s="13" t="s">
        <v>243</v>
      </c>
      <c r="E266" s="13" t="s">
        <v>28</v>
      </c>
      <c r="F266" s="12" t="n">
        <v>49</v>
      </c>
      <c r="G266" s="13" t="s">
        <v>34</v>
      </c>
      <c r="H266" s="12" t="n">
        <v>0.312</v>
      </c>
      <c r="I266" s="18" t="n">
        <v>1730</v>
      </c>
      <c r="J266" s="19" t="n">
        <v>1098.6192</v>
      </c>
      <c r="K266" s="14" t="n">
        <f aca="false">J266/(F266*0.5)</f>
        <v>44.8416</v>
      </c>
      <c r="L266" s="12" t="n">
        <v>1</v>
      </c>
      <c r="M266" s="12" t="n">
        <v>0</v>
      </c>
      <c r="N266" s="15" t="n">
        <f aca="false">I266*H266+K266+L266+M266</f>
        <v>585.6016</v>
      </c>
      <c r="O266" s="15" t="n">
        <f aca="false">N266</f>
        <v>585.6016</v>
      </c>
      <c r="P266" s="15" t="n">
        <f aca="false">I266*H266+K266+L266+0.01*I266</f>
        <v>602.9016</v>
      </c>
      <c r="Q266" s="15"/>
    </row>
    <row r="267" s="16" customFormat="true" ht="25" hidden="false" customHeight="true" outlineLevel="0" collapsed="false">
      <c r="A267" s="12" t="n">
        <v>262</v>
      </c>
      <c r="B267" s="13" t="s">
        <v>234</v>
      </c>
      <c r="C267" s="13" t="s">
        <v>235</v>
      </c>
      <c r="D267" s="13" t="s">
        <v>236</v>
      </c>
      <c r="E267" s="13" t="s">
        <v>28</v>
      </c>
      <c r="F267" s="12" t="n">
        <v>49</v>
      </c>
      <c r="G267" s="13" t="s">
        <v>36</v>
      </c>
      <c r="H267" s="12" t="n">
        <v>0.364</v>
      </c>
      <c r="I267" s="18" t="n">
        <v>1205</v>
      </c>
      <c r="J267" s="20" t="n">
        <v>765</v>
      </c>
      <c r="K267" s="14" t="n">
        <f aca="false">J267/(F267*0.45)</f>
        <v>34.6938775510204</v>
      </c>
      <c r="L267" s="12" t="n">
        <v>1</v>
      </c>
      <c r="M267" s="12" t="n">
        <v>0</v>
      </c>
      <c r="N267" s="15" t="n">
        <f aca="false">I267*H267+K267+L267+M267</f>
        <v>474.31387755102</v>
      </c>
      <c r="O267" s="15" t="n">
        <f aca="false">N267</f>
        <v>474.31387755102</v>
      </c>
      <c r="P267" s="15" t="n">
        <f aca="false">I267*H267+K267+L267+0.01*I267</f>
        <v>486.36387755102</v>
      </c>
      <c r="Q267" s="15"/>
    </row>
    <row r="268" s="16" customFormat="true" ht="25" hidden="false" customHeight="true" outlineLevel="0" collapsed="false">
      <c r="A268" s="12" t="n">
        <v>263</v>
      </c>
      <c r="B268" s="13"/>
      <c r="C268" s="13"/>
      <c r="D268" s="13" t="s">
        <v>237</v>
      </c>
      <c r="E268" s="13" t="s">
        <v>28</v>
      </c>
      <c r="F268" s="12" t="n">
        <v>49</v>
      </c>
      <c r="G268" s="13" t="s">
        <v>36</v>
      </c>
      <c r="H268" s="12" t="n">
        <v>0.364</v>
      </c>
      <c r="I268" s="18" t="n">
        <v>1240</v>
      </c>
      <c r="J268" s="20" t="n">
        <v>785</v>
      </c>
      <c r="K268" s="14" t="n">
        <f aca="false">J268/(F268*0.45)</f>
        <v>35.6009070294785</v>
      </c>
      <c r="L268" s="12" t="n">
        <v>1</v>
      </c>
      <c r="M268" s="12" t="n">
        <v>0</v>
      </c>
      <c r="N268" s="15" t="n">
        <f aca="false">I268*H268+K268+L268+M268</f>
        <v>487.960907029478</v>
      </c>
      <c r="O268" s="15" t="n">
        <f aca="false">N268</f>
        <v>487.960907029478</v>
      </c>
      <c r="P268" s="15" t="n">
        <f aca="false">I268*H268+K268+L268+0.01*I268</f>
        <v>500.360907029478</v>
      </c>
      <c r="Q268" s="15"/>
    </row>
    <row r="269" s="16" customFormat="true" ht="25" hidden="false" customHeight="true" outlineLevel="0" collapsed="false">
      <c r="A269" s="12" t="n">
        <v>264</v>
      </c>
      <c r="B269" s="13"/>
      <c r="C269" s="13"/>
      <c r="D269" s="13" t="s">
        <v>238</v>
      </c>
      <c r="E269" s="13" t="s">
        <v>28</v>
      </c>
      <c r="F269" s="12" t="n">
        <v>49</v>
      </c>
      <c r="G269" s="13" t="s">
        <v>36</v>
      </c>
      <c r="H269" s="12" t="n">
        <v>0.364</v>
      </c>
      <c r="I269" s="18" t="n">
        <v>1295</v>
      </c>
      <c r="J269" s="20" t="n">
        <v>800</v>
      </c>
      <c r="K269" s="14" t="n">
        <f aca="false">J269/(F269*0.45)</f>
        <v>36.281179138322</v>
      </c>
      <c r="L269" s="12" t="n">
        <v>1</v>
      </c>
      <c r="M269" s="12" t="n">
        <v>0</v>
      </c>
      <c r="N269" s="15" t="n">
        <f aca="false">I269*H269+K269+L269+M269</f>
        <v>508.661179138322</v>
      </c>
      <c r="O269" s="15" t="n">
        <f aca="false">N269</f>
        <v>508.661179138322</v>
      </c>
      <c r="P269" s="15" t="n">
        <f aca="false">I269*H269+K269+L269+0.01*I269</f>
        <v>521.611179138322</v>
      </c>
      <c r="Q269" s="15"/>
    </row>
    <row r="270" s="16" customFormat="true" ht="25" hidden="false" customHeight="true" outlineLevel="0" collapsed="false">
      <c r="A270" s="12" t="n">
        <v>265</v>
      </c>
      <c r="B270" s="13"/>
      <c r="C270" s="13"/>
      <c r="D270" s="13" t="s">
        <v>239</v>
      </c>
      <c r="E270" s="13" t="s">
        <v>28</v>
      </c>
      <c r="F270" s="12" t="n">
        <v>49</v>
      </c>
      <c r="G270" s="13" t="s">
        <v>36</v>
      </c>
      <c r="H270" s="12" t="n">
        <v>0.364</v>
      </c>
      <c r="I270" s="18" t="n">
        <v>1340</v>
      </c>
      <c r="J270" s="20" t="n">
        <v>825</v>
      </c>
      <c r="K270" s="14" t="n">
        <f aca="false">J270/(F270*0.45)</f>
        <v>37.4149659863946</v>
      </c>
      <c r="L270" s="12" t="n">
        <v>1</v>
      </c>
      <c r="M270" s="12" t="n">
        <v>0</v>
      </c>
      <c r="N270" s="15" t="n">
        <f aca="false">I270*H270+K270+L270+M270</f>
        <v>526.174965986395</v>
      </c>
      <c r="O270" s="15" t="n">
        <f aca="false">N270</f>
        <v>526.174965986395</v>
      </c>
      <c r="P270" s="15" t="n">
        <f aca="false">I270*H270+K270+L270+0.01*I270</f>
        <v>539.574965986395</v>
      </c>
      <c r="Q270" s="15"/>
    </row>
    <row r="271" s="16" customFormat="true" ht="25" hidden="false" customHeight="true" outlineLevel="0" collapsed="false">
      <c r="A271" s="12" t="n">
        <v>266</v>
      </c>
      <c r="B271" s="13"/>
      <c r="C271" s="13"/>
      <c r="D271" s="13" t="s">
        <v>240</v>
      </c>
      <c r="E271" s="13" t="s">
        <v>28</v>
      </c>
      <c r="F271" s="12" t="n">
        <v>49</v>
      </c>
      <c r="G271" s="13" t="s">
        <v>36</v>
      </c>
      <c r="H271" s="12" t="n">
        <v>0.364</v>
      </c>
      <c r="I271" s="18" t="n">
        <v>1400</v>
      </c>
      <c r="J271" s="20" t="n">
        <v>851.004</v>
      </c>
      <c r="K271" s="14" t="n">
        <f aca="false">J271/(F271*0.45)</f>
        <v>38.5942857142857</v>
      </c>
      <c r="L271" s="12" t="n">
        <v>1</v>
      </c>
      <c r="M271" s="12" t="n">
        <v>0</v>
      </c>
      <c r="N271" s="15" t="n">
        <f aca="false">I271*H271+K271+L271+M271</f>
        <v>549.194285714286</v>
      </c>
      <c r="O271" s="15" t="n">
        <f aca="false">N271</f>
        <v>549.194285714286</v>
      </c>
      <c r="P271" s="15" t="n">
        <f aca="false">I271*H271+K271+L271+0.01*I271</f>
        <v>563.194285714286</v>
      </c>
      <c r="Q271" s="15"/>
    </row>
    <row r="272" s="16" customFormat="true" ht="25" hidden="false" customHeight="true" outlineLevel="0" collapsed="false">
      <c r="A272" s="12" t="n">
        <v>267</v>
      </c>
      <c r="B272" s="13"/>
      <c r="C272" s="13"/>
      <c r="D272" s="13" t="s">
        <v>241</v>
      </c>
      <c r="E272" s="13" t="s">
        <v>28</v>
      </c>
      <c r="F272" s="12" t="n">
        <v>49</v>
      </c>
      <c r="G272" s="13" t="s">
        <v>36</v>
      </c>
      <c r="H272" s="12" t="n">
        <v>0.364</v>
      </c>
      <c r="I272" s="18" t="n">
        <v>1620</v>
      </c>
      <c r="J272" s="20" t="n">
        <v>980</v>
      </c>
      <c r="K272" s="14" t="n">
        <f aca="false">J272/(F272*0.45)</f>
        <v>44.4444444444444</v>
      </c>
      <c r="L272" s="12" t="n">
        <v>1</v>
      </c>
      <c r="M272" s="12" t="n">
        <v>0</v>
      </c>
      <c r="N272" s="15" t="n">
        <f aca="false">I272*H272+K272+L272+M272</f>
        <v>635.124444444444</v>
      </c>
      <c r="O272" s="15" t="n">
        <f aca="false">N272</f>
        <v>635.124444444444</v>
      </c>
      <c r="P272" s="15" t="n">
        <f aca="false">I272*H272+K272+L272+0.01*I272</f>
        <v>651.324444444445</v>
      </c>
      <c r="Q272" s="15"/>
    </row>
    <row r="273" s="16" customFormat="true" ht="25" hidden="false" customHeight="true" outlineLevel="0" collapsed="false">
      <c r="A273" s="12" t="n">
        <v>268</v>
      </c>
      <c r="B273" s="13"/>
      <c r="C273" s="13"/>
      <c r="D273" s="13" t="s">
        <v>242</v>
      </c>
      <c r="E273" s="13" t="s">
        <v>28</v>
      </c>
      <c r="F273" s="12" t="n">
        <v>49</v>
      </c>
      <c r="G273" s="13" t="s">
        <v>36</v>
      </c>
      <c r="H273" s="12" t="n">
        <v>0.364</v>
      </c>
      <c r="I273" s="18" t="n">
        <v>1680</v>
      </c>
      <c r="J273" s="20" t="n">
        <v>1028</v>
      </c>
      <c r="K273" s="14" t="n">
        <f aca="false">J273/(F273*0.45)</f>
        <v>46.6213151927438</v>
      </c>
      <c r="L273" s="12" t="n">
        <v>1</v>
      </c>
      <c r="M273" s="12" t="n">
        <v>0</v>
      </c>
      <c r="N273" s="15" t="n">
        <f aca="false">I273*H273+K273+L273+M273</f>
        <v>659.141315192744</v>
      </c>
      <c r="O273" s="15" t="n">
        <f aca="false">N273</f>
        <v>659.141315192744</v>
      </c>
      <c r="P273" s="15" t="n">
        <f aca="false">I273*H273+K273+L273+0.01*I273</f>
        <v>675.941315192744</v>
      </c>
      <c r="Q273" s="15"/>
    </row>
    <row r="274" s="16" customFormat="true" ht="25" hidden="false" customHeight="true" outlineLevel="0" collapsed="false">
      <c r="A274" s="12" t="n">
        <v>269</v>
      </c>
      <c r="B274" s="13"/>
      <c r="C274" s="13"/>
      <c r="D274" s="13" t="s">
        <v>243</v>
      </c>
      <c r="E274" s="13" t="s">
        <v>28</v>
      </c>
      <c r="F274" s="12" t="n">
        <v>49</v>
      </c>
      <c r="G274" s="13" t="s">
        <v>36</v>
      </c>
      <c r="H274" s="12" t="n">
        <v>0.364</v>
      </c>
      <c r="I274" s="18" t="n">
        <v>1730</v>
      </c>
      <c r="J274" s="19" t="n">
        <v>1098.6192</v>
      </c>
      <c r="K274" s="14" t="n">
        <f aca="false">J274/(F274*0.45)</f>
        <v>49.824</v>
      </c>
      <c r="L274" s="12" t="n">
        <v>1</v>
      </c>
      <c r="M274" s="12" t="n">
        <v>0</v>
      </c>
      <c r="N274" s="15" t="n">
        <f aca="false">I274*H274+K274+L274+M274</f>
        <v>680.544</v>
      </c>
      <c r="O274" s="15" t="n">
        <f aca="false">N274</f>
        <v>680.544</v>
      </c>
      <c r="P274" s="15" t="n">
        <f aca="false">I274*H274+K274+L274+0.01*I274</f>
        <v>697.844</v>
      </c>
      <c r="Q274" s="15"/>
    </row>
    <row r="275" s="16" customFormat="true" ht="26" hidden="false" customHeight="true" outlineLevel="0" collapsed="false">
      <c r="A275" s="12" t="n">
        <v>270</v>
      </c>
      <c r="B275" s="13" t="s">
        <v>244</v>
      </c>
      <c r="C275" s="13" t="s">
        <v>245</v>
      </c>
      <c r="D275" s="13" t="s">
        <v>246</v>
      </c>
      <c r="E275" s="13" t="s">
        <v>28</v>
      </c>
      <c r="F275" s="12" t="n">
        <v>55</v>
      </c>
      <c r="G275" s="13" t="s">
        <v>34</v>
      </c>
      <c r="H275" s="12" t="n">
        <v>0.312</v>
      </c>
      <c r="I275" s="18" t="n">
        <v>1492</v>
      </c>
      <c r="J275" s="19" t="n">
        <v>1600</v>
      </c>
      <c r="K275" s="14" t="n">
        <f aca="false">J275/(F275*0.5)</f>
        <v>58.1818181818182</v>
      </c>
      <c r="L275" s="12" t="n">
        <v>1</v>
      </c>
      <c r="M275" s="12" t="n">
        <v>1</v>
      </c>
      <c r="N275" s="15" t="n">
        <f aca="false">I275*H275+K275+L275+M275</f>
        <v>525.685818181818</v>
      </c>
      <c r="O275" s="15" t="n">
        <f aca="false">N275</f>
        <v>525.685818181818</v>
      </c>
      <c r="P275" s="15" t="n">
        <f aca="false">I275*H275+K275+L275+0.01*I275</f>
        <v>539.605818181818</v>
      </c>
      <c r="Q275" s="15"/>
    </row>
    <row r="276" s="16" customFormat="true" ht="26" hidden="false" customHeight="true" outlineLevel="0" collapsed="false">
      <c r="A276" s="12" t="n">
        <v>271</v>
      </c>
      <c r="B276" s="13"/>
      <c r="C276" s="13"/>
      <c r="D276" s="13" t="s">
        <v>247</v>
      </c>
      <c r="E276" s="13" t="s">
        <v>28</v>
      </c>
      <c r="F276" s="12" t="n">
        <v>55</v>
      </c>
      <c r="G276" s="13" t="s">
        <v>34</v>
      </c>
      <c r="H276" s="12" t="n">
        <v>0.312</v>
      </c>
      <c r="I276" s="12" t="n">
        <v>1450</v>
      </c>
      <c r="J276" s="20" t="n">
        <v>1330</v>
      </c>
      <c r="K276" s="14" t="n">
        <f aca="false">J276/(F276*0.5)</f>
        <v>48.3636363636364</v>
      </c>
      <c r="L276" s="12" t="n">
        <v>1</v>
      </c>
      <c r="M276" s="12" t="n">
        <v>0</v>
      </c>
      <c r="N276" s="15" t="n">
        <f aca="false">I276*H276+K276+L276+M276</f>
        <v>501.763636363636</v>
      </c>
      <c r="O276" s="15" t="n">
        <f aca="false">N276</f>
        <v>501.763636363636</v>
      </c>
      <c r="P276" s="15" t="n">
        <f aca="false">I276*H276+K276+L276+0.01*I276</f>
        <v>516.263636363636</v>
      </c>
      <c r="Q276" s="15"/>
    </row>
    <row r="277" s="16" customFormat="true" ht="26" hidden="false" customHeight="true" outlineLevel="0" collapsed="false">
      <c r="A277" s="12" t="n">
        <v>272</v>
      </c>
      <c r="B277" s="13"/>
      <c r="C277" s="13"/>
      <c r="D277" s="13" t="s">
        <v>248</v>
      </c>
      <c r="E277" s="13" t="s">
        <v>28</v>
      </c>
      <c r="F277" s="12" t="n">
        <v>55</v>
      </c>
      <c r="G277" s="13" t="s">
        <v>34</v>
      </c>
      <c r="H277" s="12" t="n">
        <v>0.312</v>
      </c>
      <c r="I277" s="18" t="n">
        <v>1492</v>
      </c>
      <c r="J277" s="19" t="n">
        <v>1350</v>
      </c>
      <c r="K277" s="14" t="n">
        <f aca="false">J277/(F277*0.5)</f>
        <v>49.0909090909091</v>
      </c>
      <c r="L277" s="12" t="n">
        <v>1</v>
      </c>
      <c r="M277" s="12" t="n">
        <v>0</v>
      </c>
      <c r="N277" s="15" t="n">
        <f aca="false">I277*H277+K277+L277+M277</f>
        <v>515.594909090909</v>
      </c>
      <c r="O277" s="15" t="n">
        <f aca="false">N277</f>
        <v>515.594909090909</v>
      </c>
      <c r="P277" s="15" t="n">
        <f aca="false">I277*H277+K277+L277+0.01*I277</f>
        <v>530.514909090909</v>
      </c>
      <c r="Q277" s="15"/>
    </row>
    <row r="278" s="16" customFormat="true" ht="26" hidden="false" customHeight="true" outlineLevel="0" collapsed="false">
      <c r="A278" s="12" t="n">
        <v>273</v>
      </c>
      <c r="B278" s="13"/>
      <c r="C278" s="13"/>
      <c r="D278" s="13" t="s">
        <v>249</v>
      </c>
      <c r="E278" s="13" t="s">
        <v>28</v>
      </c>
      <c r="F278" s="12" t="n">
        <v>55</v>
      </c>
      <c r="G278" s="13" t="s">
        <v>34</v>
      </c>
      <c r="H278" s="12" t="n">
        <v>0.312</v>
      </c>
      <c r="I278" s="18" t="n">
        <v>1267</v>
      </c>
      <c r="J278" s="19" t="n">
        <v>1500</v>
      </c>
      <c r="K278" s="14" t="n">
        <f aca="false">J278/(F278*0.5)</f>
        <v>54.5454545454546</v>
      </c>
      <c r="L278" s="12" t="n">
        <v>1</v>
      </c>
      <c r="M278" s="12" t="n">
        <v>0</v>
      </c>
      <c r="N278" s="15" t="n">
        <f aca="false">I278*H278+K278+L278+M278</f>
        <v>450.849454545455</v>
      </c>
      <c r="O278" s="15" t="n">
        <f aca="false">N278</f>
        <v>450.849454545455</v>
      </c>
      <c r="P278" s="15" t="n">
        <f aca="false">I278*H278+K278+L278+0.01*I278</f>
        <v>463.519454545455</v>
      </c>
      <c r="Q278" s="15"/>
    </row>
    <row r="279" s="16" customFormat="true" ht="26" hidden="false" customHeight="true" outlineLevel="0" collapsed="false">
      <c r="A279" s="12" t="n">
        <v>274</v>
      </c>
      <c r="B279" s="13"/>
      <c r="C279" s="13"/>
      <c r="D279" s="13" t="s">
        <v>250</v>
      </c>
      <c r="E279" s="13" t="s">
        <v>28</v>
      </c>
      <c r="F279" s="12" t="n">
        <v>55</v>
      </c>
      <c r="G279" s="13" t="s">
        <v>34</v>
      </c>
      <c r="H279" s="12" t="n">
        <v>0.312</v>
      </c>
      <c r="I279" s="18" t="n">
        <v>1200</v>
      </c>
      <c r="J279" s="19" t="n">
        <v>764</v>
      </c>
      <c r="K279" s="14" t="n">
        <f aca="false">J279/(F279*0.5)</f>
        <v>27.7818181818182</v>
      </c>
      <c r="L279" s="12" t="n">
        <v>1</v>
      </c>
      <c r="M279" s="12" t="n">
        <v>0</v>
      </c>
      <c r="N279" s="15" t="n">
        <f aca="false">I279*H279+K279+L279+M279</f>
        <v>403.181818181818</v>
      </c>
      <c r="O279" s="15" t="n">
        <f aca="false">N279</f>
        <v>403.181818181818</v>
      </c>
      <c r="P279" s="15" t="n">
        <f aca="false">I279*H279+K279+L279+0.01*I279</f>
        <v>415.181818181818</v>
      </c>
      <c r="Q279" s="15"/>
    </row>
    <row r="280" s="16" customFormat="true" ht="26" hidden="false" customHeight="true" outlineLevel="0" collapsed="false">
      <c r="A280" s="12" t="n">
        <v>275</v>
      </c>
      <c r="B280" s="13"/>
      <c r="C280" s="13" t="s">
        <v>245</v>
      </c>
      <c r="D280" s="13" t="s">
        <v>246</v>
      </c>
      <c r="E280" s="13" t="s">
        <v>28</v>
      </c>
      <c r="F280" s="12" t="n">
        <v>53</v>
      </c>
      <c r="G280" s="13" t="s">
        <v>36</v>
      </c>
      <c r="H280" s="12" t="n">
        <v>0.364</v>
      </c>
      <c r="I280" s="18" t="n">
        <v>1450</v>
      </c>
      <c r="J280" s="19" t="n">
        <v>1330</v>
      </c>
      <c r="K280" s="14" t="n">
        <f aca="false">J280/(F280*0.45)</f>
        <v>55.7651991614256</v>
      </c>
      <c r="L280" s="12" t="n">
        <v>1</v>
      </c>
      <c r="M280" s="12" t="n">
        <v>1</v>
      </c>
      <c r="N280" s="15" t="n">
        <f aca="false">I280*H280+K280+L280+M280</f>
        <v>585.565199161426</v>
      </c>
      <c r="O280" s="15" t="n">
        <f aca="false">N280</f>
        <v>585.565199161426</v>
      </c>
      <c r="P280" s="15" t="n">
        <f aca="false">I280*H280+K280+L280+0.01*I280</f>
        <v>599.065199161426</v>
      </c>
      <c r="Q280" s="15"/>
    </row>
    <row r="281" s="16" customFormat="true" ht="26" hidden="false" customHeight="true" outlineLevel="0" collapsed="false">
      <c r="A281" s="12" t="n">
        <v>276</v>
      </c>
      <c r="B281" s="13"/>
      <c r="C281" s="13"/>
      <c r="D281" s="13" t="s">
        <v>247</v>
      </c>
      <c r="E281" s="13" t="s">
        <v>28</v>
      </c>
      <c r="F281" s="12" t="n">
        <v>53</v>
      </c>
      <c r="G281" s="13" t="s">
        <v>36</v>
      </c>
      <c r="H281" s="12" t="n">
        <v>0.364</v>
      </c>
      <c r="I281" s="12" t="n">
        <v>1450</v>
      </c>
      <c r="J281" s="20" t="n">
        <v>1330</v>
      </c>
      <c r="K281" s="14" t="n">
        <f aca="false">J281/(F281*0.45)</f>
        <v>55.7651991614256</v>
      </c>
      <c r="L281" s="12" t="n">
        <v>1</v>
      </c>
      <c r="M281" s="12" t="n">
        <v>0</v>
      </c>
      <c r="N281" s="15" t="n">
        <f aca="false">I281*H281+K281+L281+M281</f>
        <v>584.565199161426</v>
      </c>
      <c r="O281" s="15" t="n">
        <f aca="false">N281</f>
        <v>584.565199161426</v>
      </c>
      <c r="P281" s="15" t="n">
        <f aca="false">I281*H281+K281+L281+0.01*I281</f>
        <v>599.065199161426</v>
      </c>
      <c r="Q281" s="15"/>
    </row>
    <row r="282" s="16" customFormat="true" ht="26" hidden="false" customHeight="true" outlineLevel="0" collapsed="false">
      <c r="A282" s="12" t="n">
        <v>277</v>
      </c>
      <c r="B282" s="13"/>
      <c r="C282" s="13"/>
      <c r="D282" s="13" t="s">
        <v>248</v>
      </c>
      <c r="E282" s="13" t="s">
        <v>28</v>
      </c>
      <c r="F282" s="12" t="n">
        <v>53</v>
      </c>
      <c r="G282" s="13" t="s">
        <v>36</v>
      </c>
      <c r="H282" s="12" t="n">
        <v>0.364</v>
      </c>
      <c r="I282" s="18" t="n">
        <v>1492</v>
      </c>
      <c r="J282" s="19" t="n">
        <v>1350</v>
      </c>
      <c r="K282" s="14" t="n">
        <f aca="false">J282/(F282*0.45)</f>
        <v>56.6037735849057</v>
      </c>
      <c r="L282" s="12" t="n">
        <v>1</v>
      </c>
      <c r="M282" s="12" t="n">
        <v>0</v>
      </c>
      <c r="N282" s="15" t="n">
        <f aca="false">I282*H282+K282+L282+M282</f>
        <v>600.691773584906</v>
      </c>
      <c r="O282" s="15" t="n">
        <f aca="false">N282</f>
        <v>600.691773584906</v>
      </c>
      <c r="P282" s="15" t="n">
        <f aca="false">I282*H282+K282+L282+0.01*I282</f>
        <v>615.611773584906</v>
      </c>
      <c r="Q282" s="15"/>
    </row>
    <row r="283" s="16" customFormat="true" ht="26" hidden="false" customHeight="true" outlineLevel="0" collapsed="false">
      <c r="A283" s="12" t="n">
        <v>278</v>
      </c>
      <c r="B283" s="13"/>
      <c r="C283" s="13"/>
      <c r="D283" s="13" t="s">
        <v>249</v>
      </c>
      <c r="E283" s="13" t="s">
        <v>28</v>
      </c>
      <c r="F283" s="12" t="n">
        <v>53</v>
      </c>
      <c r="G283" s="13" t="s">
        <v>36</v>
      </c>
      <c r="H283" s="12" t="n">
        <v>0.364</v>
      </c>
      <c r="I283" s="18" t="n">
        <v>1267</v>
      </c>
      <c r="J283" s="19" t="n">
        <v>1500</v>
      </c>
      <c r="K283" s="14" t="n">
        <f aca="false">J283/(F283*0.45)</f>
        <v>62.8930817610063</v>
      </c>
      <c r="L283" s="12" t="n">
        <v>1</v>
      </c>
      <c r="M283" s="12" t="n">
        <v>0</v>
      </c>
      <c r="N283" s="15" t="n">
        <f aca="false">I283*H283+K283+L283+M283</f>
        <v>525.081081761006</v>
      </c>
      <c r="O283" s="15" t="n">
        <f aca="false">N283</f>
        <v>525.081081761006</v>
      </c>
      <c r="P283" s="15" t="n">
        <f aca="false">I283*H283+K283+L283+0.01*I283</f>
        <v>537.751081761006</v>
      </c>
      <c r="Q283" s="15"/>
    </row>
    <row r="284" s="16" customFormat="true" ht="26" hidden="false" customHeight="true" outlineLevel="0" collapsed="false">
      <c r="A284" s="12" t="n">
        <v>279</v>
      </c>
      <c r="B284" s="13"/>
      <c r="C284" s="13"/>
      <c r="D284" s="13" t="s">
        <v>250</v>
      </c>
      <c r="E284" s="13" t="s">
        <v>28</v>
      </c>
      <c r="F284" s="12" t="n">
        <v>53</v>
      </c>
      <c r="G284" s="13" t="s">
        <v>36</v>
      </c>
      <c r="H284" s="12" t="n">
        <v>0.364</v>
      </c>
      <c r="I284" s="18" t="n">
        <v>1200</v>
      </c>
      <c r="J284" s="19" t="n">
        <v>764</v>
      </c>
      <c r="K284" s="14" t="n">
        <f aca="false">J284/(F284*0.45)</f>
        <v>32.0335429769392</v>
      </c>
      <c r="L284" s="12" t="n">
        <v>1</v>
      </c>
      <c r="M284" s="12" t="n">
        <v>0</v>
      </c>
      <c r="N284" s="15" t="n">
        <f aca="false">I284*H284+K284+L284+M284</f>
        <v>469.833542976939</v>
      </c>
      <c r="O284" s="15" t="n">
        <f aca="false">N284</f>
        <v>469.833542976939</v>
      </c>
      <c r="P284" s="15" t="n">
        <f aca="false">I284*H284+K284+L284+0.01*I284</f>
        <v>481.833542976939</v>
      </c>
      <c r="Q284" s="15"/>
    </row>
    <row r="285" s="16" customFormat="true" ht="26" hidden="false" customHeight="true" outlineLevel="0" collapsed="false">
      <c r="A285" s="12" t="n">
        <v>280</v>
      </c>
      <c r="B285" s="13" t="s">
        <v>251</v>
      </c>
      <c r="C285" s="13" t="s">
        <v>252</v>
      </c>
      <c r="D285" s="13" t="s">
        <v>253</v>
      </c>
      <c r="E285" s="13" t="s">
        <v>28</v>
      </c>
      <c r="F285" s="12" t="n">
        <v>50</v>
      </c>
      <c r="G285" s="13" t="s">
        <v>34</v>
      </c>
      <c r="H285" s="12" t="n">
        <v>0.312</v>
      </c>
      <c r="I285" s="12" t="n">
        <v>2300</v>
      </c>
      <c r="J285" s="12" t="n">
        <v>1470</v>
      </c>
      <c r="K285" s="14" t="n">
        <f aca="false">J285/(F285*0.5)</f>
        <v>58.8</v>
      </c>
      <c r="L285" s="12" t="n">
        <v>1</v>
      </c>
      <c r="M285" s="12" t="n">
        <v>0</v>
      </c>
      <c r="N285" s="15" t="n">
        <f aca="false">I285*H285+K285+L285+M285</f>
        <v>777.4</v>
      </c>
      <c r="O285" s="15" t="n">
        <f aca="false">N285</f>
        <v>777.4</v>
      </c>
      <c r="P285" s="15" t="n">
        <f aca="false">I285*H285+K285+L285+0.01*I285</f>
        <v>800.4</v>
      </c>
      <c r="Q285" s="15"/>
    </row>
    <row r="286" s="16" customFormat="true" ht="26" hidden="false" customHeight="true" outlineLevel="0" collapsed="false">
      <c r="A286" s="12" t="n">
        <v>281</v>
      </c>
      <c r="B286" s="13"/>
      <c r="C286" s="13"/>
      <c r="D286" s="13" t="s">
        <v>254</v>
      </c>
      <c r="E286" s="13" t="s">
        <v>28</v>
      </c>
      <c r="F286" s="12" t="n">
        <v>50</v>
      </c>
      <c r="G286" s="13" t="s">
        <v>34</v>
      </c>
      <c r="H286" s="12" t="n">
        <v>0.312</v>
      </c>
      <c r="I286" s="12" t="n">
        <v>2315</v>
      </c>
      <c r="J286" s="12" t="n">
        <v>1480</v>
      </c>
      <c r="K286" s="14" t="n">
        <f aca="false">J286/(F286*0.5)</f>
        <v>59.2</v>
      </c>
      <c r="L286" s="12" t="n">
        <v>1</v>
      </c>
      <c r="M286" s="12" t="n">
        <v>0</v>
      </c>
      <c r="N286" s="15" t="n">
        <f aca="false">I286*H286+K286+L286+M286</f>
        <v>782.48</v>
      </c>
      <c r="O286" s="15" t="n">
        <f aca="false">N286</f>
        <v>782.48</v>
      </c>
      <c r="P286" s="15" t="n">
        <f aca="false">I286*H286+K286+L286+0.01*I286</f>
        <v>805.63</v>
      </c>
      <c r="Q286" s="15"/>
    </row>
    <row r="287" s="16" customFormat="true" ht="26" hidden="false" customHeight="true" outlineLevel="0" collapsed="false">
      <c r="A287" s="12" t="n">
        <v>282</v>
      </c>
      <c r="B287" s="13"/>
      <c r="C287" s="13"/>
      <c r="D287" s="13" t="s">
        <v>255</v>
      </c>
      <c r="E287" s="13" t="s">
        <v>28</v>
      </c>
      <c r="F287" s="12" t="n">
        <v>50</v>
      </c>
      <c r="G287" s="13" t="s">
        <v>34</v>
      </c>
      <c r="H287" s="12" t="n">
        <v>0.312</v>
      </c>
      <c r="I287" s="12" t="n">
        <v>2345</v>
      </c>
      <c r="J287" s="12" t="n">
        <v>1498</v>
      </c>
      <c r="K287" s="14" t="n">
        <f aca="false">J287/(F287*0.5)</f>
        <v>59.92</v>
      </c>
      <c r="L287" s="12" t="n">
        <v>1</v>
      </c>
      <c r="M287" s="12" t="n">
        <v>0</v>
      </c>
      <c r="N287" s="15" t="n">
        <f aca="false">I287*H287+K287+L287+M287</f>
        <v>792.56</v>
      </c>
      <c r="O287" s="15" t="n">
        <f aca="false">N287</f>
        <v>792.56</v>
      </c>
      <c r="P287" s="15" t="n">
        <f aca="false">I287*H287+K287+L287+0.01*I287</f>
        <v>816.01</v>
      </c>
      <c r="Q287" s="15"/>
    </row>
    <row r="288" s="16" customFormat="true" ht="26" hidden="false" customHeight="true" outlineLevel="0" collapsed="false">
      <c r="A288" s="12" t="n">
        <v>283</v>
      </c>
      <c r="B288" s="13"/>
      <c r="C288" s="13"/>
      <c r="D288" s="13" t="s">
        <v>256</v>
      </c>
      <c r="E288" s="13" t="s">
        <v>28</v>
      </c>
      <c r="F288" s="12" t="n">
        <v>50</v>
      </c>
      <c r="G288" s="13" t="s">
        <v>34</v>
      </c>
      <c r="H288" s="12" t="n">
        <v>0.312</v>
      </c>
      <c r="I288" s="18" t="n">
        <v>2350</v>
      </c>
      <c r="J288" s="19" t="n">
        <v>1497.52575</v>
      </c>
      <c r="K288" s="14" t="n">
        <f aca="false">J288/(F288*0.5)</f>
        <v>59.90103</v>
      </c>
      <c r="L288" s="12" t="n">
        <v>1</v>
      </c>
      <c r="M288" s="12" t="n">
        <v>0</v>
      </c>
      <c r="N288" s="15" t="n">
        <f aca="false">I288*H288+K288+L288+M288</f>
        <v>794.10103</v>
      </c>
      <c r="O288" s="15" t="n">
        <f aca="false">N288</f>
        <v>794.10103</v>
      </c>
      <c r="P288" s="15" t="n">
        <f aca="false">I288*H288+K288+L288+0.01*I288</f>
        <v>817.60103</v>
      </c>
      <c r="Q288" s="15"/>
    </row>
    <row r="289" s="16" customFormat="true" ht="26" hidden="false" customHeight="true" outlineLevel="0" collapsed="false">
      <c r="A289" s="12" t="n">
        <v>284</v>
      </c>
      <c r="B289" s="13" t="s">
        <v>251</v>
      </c>
      <c r="C289" s="13" t="s">
        <v>252</v>
      </c>
      <c r="D289" s="13" t="s">
        <v>253</v>
      </c>
      <c r="E289" s="13" t="s">
        <v>28</v>
      </c>
      <c r="F289" s="12" t="n">
        <v>53</v>
      </c>
      <c r="G289" s="13" t="s">
        <v>36</v>
      </c>
      <c r="H289" s="12" t="n">
        <v>0.364</v>
      </c>
      <c r="I289" s="12" t="n">
        <v>2300</v>
      </c>
      <c r="J289" s="12" t="n">
        <v>1470</v>
      </c>
      <c r="K289" s="14" t="n">
        <f aca="false">J289/(F289*0.45)</f>
        <v>61.6352201257862</v>
      </c>
      <c r="L289" s="12" t="n">
        <v>1</v>
      </c>
      <c r="M289" s="12" t="n">
        <v>0</v>
      </c>
      <c r="N289" s="15" t="n">
        <f aca="false">I289*H289+K289+L289+M289</f>
        <v>899.835220125786</v>
      </c>
      <c r="O289" s="15" t="n">
        <f aca="false">N289</f>
        <v>899.835220125786</v>
      </c>
      <c r="P289" s="15" t="n">
        <f aca="false">I289*H289+K289+L289+0.01*I289</f>
        <v>922.835220125786</v>
      </c>
      <c r="Q289" s="15"/>
    </row>
    <row r="290" s="16" customFormat="true" ht="26" hidden="false" customHeight="true" outlineLevel="0" collapsed="false">
      <c r="A290" s="12" t="n">
        <v>285</v>
      </c>
      <c r="B290" s="13"/>
      <c r="C290" s="13"/>
      <c r="D290" s="13" t="s">
        <v>254</v>
      </c>
      <c r="E290" s="13" t="s">
        <v>28</v>
      </c>
      <c r="F290" s="12" t="n">
        <v>53</v>
      </c>
      <c r="G290" s="13" t="s">
        <v>36</v>
      </c>
      <c r="H290" s="12" t="n">
        <v>0.364</v>
      </c>
      <c r="I290" s="12" t="n">
        <v>2315</v>
      </c>
      <c r="J290" s="12" t="n">
        <v>1480</v>
      </c>
      <c r="K290" s="14" t="n">
        <f aca="false">J290/(F290*0.45)</f>
        <v>62.0545073375262</v>
      </c>
      <c r="L290" s="12" t="n">
        <v>1</v>
      </c>
      <c r="M290" s="12" t="n">
        <v>0</v>
      </c>
      <c r="N290" s="15" t="n">
        <f aca="false">I290*H290+K290+L290+M290</f>
        <v>905.714507337526</v>
      </c>
      <c r="O290" s="15" t="n">
        <f aca="false">N290</f>
        <v>905.714507337526</v>
      </c>
      <c r="P290" s="15" t="n">
        <f aca="false">I290*H290+K290+L290+0.01*I290</f>
        <v>928.864507337526</v>
      </c>
      <c r="Q290" s="15"/>
    </row>
    <row r="291" s="16" customFormat="true" ht="26" hidden="false" customHeight="true" outlineLevel="0" collapsed="false">
      <c r="A291" s="12" t="n">
        <v>286</v>
      </c>
      <c r="B291" s="13"/>
      <c r="C291" s="13"/>
      <c r="D291" s="13" t="s">
        <v>255</v>
      </c>
      <c r="E291" s="13" t="s">
        <v>28</v>
      </c>
      <c r="F291" s="12" t="n">
        <v>53</v>
      </c>
      <c r="G291" s="13" t="s">
        <v>36</v>
      </c>
      <c r="H291" s="12" t="n">
        <v>0.364</v>
      </c>
      <c r="I291" s="12" t="n">
        <v>2345</v>
      </c>
      <c r="J291" s="12" t="n">
        <v>1498</v>
      </c>
      <c r="K291" s="14" t="n">
        <f aca="false">J291/(F291*0.45)</f>
        <v>62.8092243186583</v>
      </c>
      <c r="L291" s="12" t="n">
        <v>1</v>
      </c>
      <c r="M291" s="12" t="n">
        <v>0</v>
      </c>
      <c r="N291" s="15" t="n">
        <f aca="false">I291*H291+K291+L291+M291</f>
        <v>917.389224318658</v>
      </c>
      <c r="O291" s="15" t="n">
        <f aca="false">N291</f>
        <v>917.389224318658</v>
      </c>
      <c r="P291" s="15" t="n">
        <f aca="false">I291*H291+K291+L291+0.01*I291</f>
        <v>940.839224318658</v>
      </c>
      <c r="Q291" s="15"/>
    </row>
    <row r="292" s="16" customFormat="true" ht="26" hidden="false" customHeight="true" outlineLevel="0" collapsed="false">
      <c r="A292" s="12" t="n">
        <v>287</v>
      </c>
      <c r="B292" s="13"/>
      <c r="C292" s="13"/>
      <c r="D292" s="13" t="s">
        <v>256</v>
      </c>
      <c r="E292" s="13" t="s">
        <v>28</v>
      </c>
      <c r="F292" s="12" t="n">
        <v>53</v>
      </c>
      <c r="G292" s="13" t="s">
        <v>36</v>
      </c>
      <c r="H292" s="12" t="n">
        <v>0.364</v>
      </c>
      <c r="I292" s="18" t="n">
        <v>2350</v>
      </c>
      <c r="J292" s="19" t="n">
        <v>1497.52575</v>
      </c>
      <c r="K292" s="14" t="n">
        <f aca="false">J292/(F292*0.45)</f>
        <v>62.7893396226415</v>
      </c>
      <c r="L292" s="12" t="n">
        <v>1</v>
      </c>
      <c r="M292" s="12" t="n">
        <v>0</v>
      </c>
      <c r="N292" s="15" t="n">
        <f aca="false">I292*H292+K292+L292+M292</f>
        <v>919.189339622642</v>
      </c>
      <c r="O292" s="15" t="n">
        <f aca="false">N292</f>
        <v>919.189339622642</v>
      </c>
      <c r="P292" s="15" t="n">
        <f aca="false">I292*H292+K292+L292+0.01*I292</f>
        <v>942.689339622642</v>
      </c>
      <c r="Q292" s="15"/>
    </row>
    <row r="293" s="16" customFormat="true" ht="25" hidden="false" customHeight="true" outlineLevel="0" collapsed="false">
      <c r="A293" s="12" t="n">
        <v>288</v>
      </c>
      <c r="B293" s="13" t="s">
        <v>257</v>
      </c>
      <c r="C293" s="13" t="s">
        <v>258</v>
      </c>
      <c r="D293" s="13" t="s">
        <v>259</v>
      </c>
      <c r="E293" s="13" t="s">
        <v>28</v>
      </c>
      <c r="F293" s="12" t="n">
        <v>55</v>
      </c>
      <c r="G293" s="13" t="s">
        <v>34</v>
      </c>
      <c r="H293" s="12" t="n">
        <v>0.312</v>
      </c>
      <c r="I293" s="18" t="n">
        <v>2290</v>
      </c>
      <c r="J293" s="19" t="n">
        <v>1390</v>
      </c>
      <c r="K293" s="14" t="n">
        <f aca="false">J293/(F293*0.5)</f>
        <v>50.5454545454546</v>
      </c>
      <c r="L293" s="12" t="n">
        <v>1</v>
      </c>
      <c r="M293" s="12" t="n">
        <v>0</v>
      </c>
      <c r="N293" s="15" t="n">
        <f aca="false">I293*H293+K293+L293+M293</f>
        <v>766.025454545455</v>
      </c>
      <c r="O293" s="15" t="n">
        <f aca="false">N293</f>
        <v>766.025454545455</v>
      </c>
      <c r="P293" s="15" t="n">
        <f aca="false">I293*H293+K293+L293+0.01*I293</f>
        <v>788.925454545455</v>
      </c>
      <c r="Q293" s="15"/>
    </row>
    <row r="294" s="16" customFormat="true" ht="25" hidden="false" customHeight="true" outlineLevel="0" collapsed="false">
      <c r="A294" s="12" t="n">
        <v>289</v>
      </c>
      <c r="B294" s="13"/>
      <c r="C294" s="13"/>
      <c r="D294" s="13" t="s">
        <v>260</v>
      </c>
      <c r="E294" s="13" t="s">
        <v>28</v>
      </c>
      <c r="F294" s="12" t="n">
        <v>55</v>
      </c>
      <c r="G294" s="13" t="s">
        <v>34</v>
      </c>
      <c r="H294" s="12" t="n">
        <v>0.312</v>
      </c>
      <c r="I294" s="18" t="n">
        <v>2350</v>
      </c>
      <c r="J294" s="19" t="n">
        <v>1425</v>
      </c>
      <c r="K294" s="14" t="n">
        <f aca="false">J294/(F294*0.5)</f>
        <v>51.8181818181818</v>
      </c>
      <c r="L294" s="12" t="n">
        <v>1</v>
      </c>
      <c r="M294" s="12" t="n">
        <v>0</v>
      </c>
      <c r="N294" s="15" t="n">
        <f aca="false">I294*H294+K294+L294+M294</f>
        <v>786.018181818182</v>
      </c>
      <c r="O294" s="15" t="n">
        <f aca="false">N294</f>
        <v>786.018181818182</v>
      </c>
      <c r="P294" s="15" t="n">
        <f aca="false">I294*H294+K294+L294+0.01*I294</f>
        <v>809.518181818182</v>
      </c>
      <c r="Q294" s="15"/>
    </row>
    <row r="295" s="16" customFormat="true" ht="25" hidden="false" customHeight="true" outlineLevel="0" collapsed="false">
      <c r="A295" s="12" t="n">
        <v>290</v>
      </c>
      <c r="B295" s="13"/>
      <c r="C295" s="13"/>
      <c r="D295" s="13" t="s">
        <v>261</v>
      </c>
      <c r="E295" s="13" t="s">
        <v>28</v>
      </c>
      <c r="F295" s="12" t="n">
        <v>55</v>
      </c>
      <c r="G295" s="13" t="s">
        <v>34</v>
      </c>
      <c r="H295" s="12" t="n">
        <v>0.312</v>
      </c>
      <c r="I295" s="18" t="n">
        <v>2400</v>
      </c>
      <c r="J295" s="19" t="n">
        <v>1462.86</v>
      </c>
      <c r="K295" s="14" t="n">
        <f aca="false">J295/(F295*0.5)</f>
        <v>53.1949090909091</v>
      </c>
      <c r="L295" s="12" t="n">
        <v>1</v>
      </c>
      <c r="M295" s="12" t="n">
        <v>0</v>
      </c>
      <c r="N295" s="15" t="n">
        <f aca="false">I295*H295+K295+L295+M295</f>
        <v>802.994909090909</v>
      </c>
      <c r="O295" s="15" t="n">
        <f aca="false">N295</f>
        <v>802.994909090909</v>
      </c>
      <c r="P295" s="15" t="n">
        <f aca="false">I295*H295+K295+L295+0.01*I295</f>
        <v>826.994909090909</v>
      </c>
      <c r="Q295" s="15"/>
    </row>
    <row r="296" s="16" customFormat="true" ht="25" hidden="false" customHeight="true" outlineLevel="0" collapsed="false">
      <c r="A296" s="12" t="n">
        <v>291</v>
      </c>
      <c r="B296" s="13"/>
      <c r="C296" s="13" t="s">
        <v>258</v>
      </c>
      <c r="D296" s="13" t="s">
        <v>259</v>
      </c>
      <c r="E296" s="13" t="s">
        <v>28</v>
      </c>
      <c r="F296" s="12" t="n">
        <v>53</v>
      </c>
      <c r="G296" s="13" t="s">
        <v>36</v>
      </c>
      <c r="H296" s="12" t="n">
        <v>0.364</v>
      </c>
      <c r="I296" s="18" t="n">
        <v>2290</v>
      </c>
      <c r="J296" s="19" t="n">
        <v>1390</v>
      </c>
      <c r="K296" s="14" t="n">
        <f aca="false">J296/(F296*0.45)</f>
        <v>58.2809224318658</v>
      </c>
      <c r="L296" s="12" t="n">
        <v>1</v>
      </c>
      <c r="M296" s="12" t="n">
        <v>0</v>
      </c>
      <c r="N296" s="15" t="n">
        <f aca="false">I296*H296+K296+L296+M296</f>
        <v>892.840922431866</v>
      </c>
      <c r="O296" s="15" t="n">
        <f aca="false">N296</f>
        <v>892.840922431866</v>
      </c>
      <c r="P296" s="15" t="n">
        <f aca="false">I296*H296+K296+L296+0.01*I296</f>
        <v>915.740922431866</v>
      </c>
      <c r="Q296" s="15"/>
    </row>
    <row r="297" s="16" customFormat="true" ht="25" hidden="false" customHeight="true" outlineLevel="0" collapsed="false">
      <c r="A297" s="12" t="n">
        <v>292</v>
      </c>
      <c r="B297" s="13"/>
      <c r="C297" s="13"/>
      <c r="D297" s="13" t="s">
        <v>260</v>
      </c>
      <c r="E297" s="13" t="s">
        <v>28</v>
      </c>
      <c r="F297" s="12" t="n">
        <v>53</v>
      </c>
      <c r="G297" s="13" t="s">
        <v>36</v>
      </c>
      <c r="H297" s="12" t="n">
        <v>0.364</v>
      </c>
      <c r="I297" s="18" t="n">
        <v>2350</v>
      </c>
      <c r="J297" s="19" t="n">
        <v>1425</v>
      </c>
      <c r="K297" s="14" t="n">
        <f aca="false">J297/(F297*0.45)</f>
        <v>59.748427672956</v>
      </c>
      <c r="L297" s="12" t="n">
        <v>1</v>
      </c>
      <c r="M297" s="12" t="n">
        <v>0</v>
      </c>
      <c r="N297" s="15" t="n">
        <f aca="false">I297*H297+K297+L297+M297</f>
        <v>916.148427672956</v>
      </c>
      <c r="O297" s="15" t="n">
        <f aca="false">N297</f>
        <v>916.148427672956</v>
      </c>
      <c r="P297" s="15" t="n">
        <f aca="false">I297*H297+K297+L297+0.01*I297</f>
        <v>939.648427672956</v>
      </c>
      <c r="Q297" s="15"/>
    </row>
    <row r="298" s="16" customFormat="true" ht="25" hidden="false" customHeight="true" outlineLevel="0" collapsed="false">
      <c r="A298" s="12" t="n">
        <v>293</v>
      </c>
      <c r="B298" s="13"/>
      <c r="C298" s="13"/>
      <c r="D298" s="13" t="s">
        <v>261</v>
      </c>
      <c r="E298" s="13" t="s">
        <v>28</v>
      </c>
      <c r="F298" s="12" t="n">
        <v>53</v>
      </c>
      <c r="G298" s="13" t="s">
        <v>36</v>
      </c>
      <c r="H298" s="12" t="n">
        <v>0.364</v>
      </c>
      <c r="I298" s="18" t="n">
        <v>2400</v>
      </c>
      <c r="J298" s="19" t="n">
        <v>1462.86</v>
      </c>
      <c r="K298" s="14" t="n">
        <f aca="false">J298/(F298*0.45)</f>
        <v>61.3358490566038</v>
      </c>
      <c r="L298" s="12" t="n">
        <v>1</v>
      </c>
      <c r="M298" s="12" t="n">
        <v>0</v>
      </c>
      <c r="N298" s="15" t="n">
        <f aca="false">I298*H298+K298+L298+M298</f>
        <v>935.935849056604</v>
      </c>
      <c r="O298" s="15" t="n">
        <f aca="false">N298</f>
        <v>935.935849056604</v>
      </c>
      <c r="P298" s="15" t="n">
        <f aca="false">I298*H298+K298+L298+0.01*I298</f>
        <v>959.935849056604</v>
      </c>
      <c r="Q298" s="15"/>
    </row>
    <row r="299" s="16" customFormat="true" ht="25" hidden="false" customHeight="true" outlineLevel="0" collapsed="false">
      <c r="A299" s="12" t="n">
        <v>294</v>
      </c>
      <c r="B299" s="13" t="s">
        <v>262</v>
      </c>
      <c r="C299" s="13" t="s">
        <v>263</v>
      </c>
      <c r="D299" s="13" t="s">
        <v>264</v>
      </c>
      <c r="E299" s="13" t="s">
        <v>28</v>
      </c>
      <c r="F299" s="12" t="n">
        <v>54</v>
      </c>
      <c r="G299" s="13" t="s">
        <v>34</v>
      </c>
      <c r="H299" s="12" t="n">
        <v>0.312</v>
      </c>
      <c r="I299" s="18" t="n">
        <v>490</v>
      </c>
      <c r="J299" s="20" t="n">
        <v>603</v>
      </c>
      <c r="K299" s="14" t="n">
        <f aca="false">J299/(F299*0.5)</f>
        <v>22.3333333333333</v>
      </c>
      <c r="L299" s="12" t="n">
        <v>1</v>
      </c>
      <c r="M299" s="12" t="n">
        <v>0</v>
      </c>
      <c r="N299" s="15" t="n">
        <f aca="false">I299*H299+K299+L299+M299</f>
        <v>176.213333333333</v>
      </c>
      <c r="O299" s="15" t="n">
        <f aca="false">N299</f>
        <v>176.213333333333</v>
      </c>
      <c r="P299" s="15" t="n">
        <f aca="false">I299*H299+K299+L299+0.01*I299</f>
        <v>181.113333333333</v>
      </c>
      <c r="Q299" s="15"/>
    </row>
    <row r="300" s="16" customFormat="true" ht="25" hidden="false" customHeight="true" outlineLevel="0" collapsed="false">
      <c r="A300" s="12" t="n">
        <v>295</v>
      </c>
      <c r="B300" s="13"/>
      <c r="C300" s="13"/>
      <c r="D300" s="13" t="s">
        <v>265</v>
      </c>
      <c r="E300" s="13" t="s">
        <v>28</v>
      </c>
      <c r="F300" s="12" t="n">
        <v>54</v>
      </c>
      <c r="G300" s="13" t="s">
        <v>34</v>
      </c>
      <c r="H300" s="12" t="n">
        <v>0.312</v>
      </c>
      <c r="I300" s="18" t="n">
        <v>552</v>
      </c>
      <c r="J300" s="20" t="n">
        <v>680</v>
      </c>
      <c r="K300" s="14" t="n">
        <f aca="false">J300/(F300*0.5)</f>
        <v>25.1851851851852</v>
      </c>
      <c r="L300" s="12" t="n">
        <v>1</v>
      </c>
      <c r="M300" s="12" t="n">
        <v>0</v>
      </c>
      <c r="N300" s="15" t="n">
        <f aca="false">I300*H300+K300+L300+M300</f>
        <v>198.409185185185</v>
      </c>
      <c r="O300" s="15" t="n">
        <f aca="false">N300</f>
        <v>198.409185185185</v>
      </c>
      <c r="P300" s="15" t="n">
        <f aca="false">I300*H300+K300+L300+0.01*I300</f>
        <v>203.929185185185</v>
      </c>
      <c r="Q300" s="15"/>
    </row>
    <row r="301" s="16" customFormat="true" ht="25" hidden="false" customHeight="true" outlineLevel="0" collapsed="false">
      <c r="A301" s="12" t="n">
        <v>296</v>
      </c>
      <c r="B301" s="13"/>
      <c r="C301" s="13"/>
      <c r="D301" s="13" t="s">
        <v>266</v>
      </c>
      <c r="E301" s="13" t="s">
        <v>28</v>
      </c>
      <c r="F301" s="12" t="n">
        <v>54</v>
      </c>
      <c r="G301" s="13" t="s">
        <v>34</v>
      </c>
      <c r="H301" s="12" t="n">
        <v>0.312</v>
      </c>
      <c r="I301" s="18" t="n">
        <v>675</v>
      </c>
      <c r="J301" s="20" t="n">
        <v>720</v>
      </c>
      <c r="K301" s="14" t="n">
        <f aca="false">J301/(F301*0.5)</f>
        <v>26.6666666666667</v>
      </c>
      <c r="L301" s="12" t="n">
        <v>1</v>
      </c>
      <c r="M301" s="12" t="n">
        <v>0</v>
      </c>
      <c r="N301" s="15" t="n">
        <f aca="false">I301*H301+K301+L301+M301</f>
        <v>238.266666666667</v>
      </c>
      <c r="O301" s="15" t="n">
        <f aca="false">N301</f>
        <v>238.266666666667</v>
      </c>
      <c r="P301" s="15" t="n">
        <f aca="false">I301*H301+K301+L301+0.01*I301</f>
        <v>245.016666666667</v>
      </c>
      <c r="Q301" s="15"/>
    </row>
    <row r="302" s="16" customFormat="true" ht="25" hidden="false" customHeight="true" outlineLevel="0" collapsed="false">
      <c r="A302" s="12" t="n">
        <v>297</v>
      </c>
      <c r="B302" s="13" t="s">
        <v>267</v>
      </c>
      <c r="C302" s="13" t="s">
        <v>268</v>
      </c>
      <c r="D302" s="13" t="s">
        <v>269</v>
      </c>
      <c r="E302" s="13" t="s">
        <v>28</v>
      </c>
      <c r="F302" s="12" t="n">
        <v>45</v>
      </c>
      <c r="G302" s="13" t="s">
        <v>34</v>
      </c>
      <c r="H302" s="12" t="n">
        <v>0.312</v>
      </c>
      <c r="I302" s="24" t="n">
        <v>410</v>
      </c>
      <c r="J302" s="24" t="n">
        <v>400</v>
      </c>
      <c r="K302" s="14" t="n">
        <f aca="false">J302/(F302*0.5)</f>
        <v>17.7777777777778</v>
      </c>
      <c r="L302" s="12" t="n">
        <v>1</v>
      </c>
      <c r="M302" s="12" t="n">
        <v>0</v>
      </c>
      <c r="N302" s="15" t="n">
        <f aca="false">I302*H302+K302+L302+M302</f>
        <v>146.697777777778</v>
      </c>
      <c r="O302" s="15" t="n">
        <f aca="false">N302</f>
        <v>146.697777777778</v>
      </c>
      <c r="P302" s="15" t="n">
        <f aca="false">I302*H302+K302+L302+0.01*I302</f>
        <v>150.797777777778</v>
      </c>
      <c r="Q302" s="15"/>
    </row>
    <row r="303" s="16" customFormat="true" ht="25" hidden="false" customHeight="true" outlineLevel="0" collapsed="false">
      <c r="A303" s="12" t="n">
        <v>298</v>
      </c>
      <c r="B303" s="13"/>
      <c r="C303" s="13"/>
      <c r="D303" s="13" t="s">
        <v>270</v>
      </c>
      <c r="E303" s="13" t="s">
        <v>28</v>
      </c>
      <c r="F303" s="12" t="n">
        <v>45</v>
      </c>
      <c r="G303" s="13" t="s">
        <v>34</v>
      </c>
      <c r="H303" s="12" t="n">
        <v>0.312</v>
      </c>
      <c r="I303" s="25" t="n">
        <v>480</v>
      </c>
      <c r="J303" s="25" t="n">
        <v>450</v>
      </c>
      <c r="K303" s="14" t="n">
        <f aca="false">J303/(F303*0.5)</f>
        <v>20</v>
      </c>
      <c r="L303" s="12" t="n">
        <v>1</v>
      </c>
      <c r="M303" s="12" t="n">
        <v>0</v>
      </c>
      <c r="N303" s="15" t="n">
        <f aca="false">I303*H303+K303+L303+M303</f>
        <v>170.76</v>
      </c>
      <c r="O303" s="15" t="n">
        <f aca="false">N303</f>
        <v>170.76</v>
      </c>
      <c r="P303" s="15" t="n">
        <f aca="false">I303*H303+K303+L303+0.01*I303</f>
        <v>175.56</v>
      </c>
      <c r="Q303" s="15"/>
    </row>
    <row r="304" s="16" customFormat="true" ht="25" hidden="false" customHeight="true" outlineLevel="0" collapsed="false">
      <c r="A304" s="12" t="n">
        <v>299</v>
      </c>
      <c r="B304" s="13"/>
      <c r="C304" s="13" t="s">
        <v>268</v>
      </c>
      <c r="D304" s="13" t="s">
        <v>269</v>
      </c>
      <c r="E304" s="13" t="s">
        <v>28</v>
      </c>
      <c r="F304" s="12" t="n">
        <v>45</v>
      </c>
      <c r="G304" s="13" t="s">
        <v>36</v>
      </c>
      <c r="H304" s="12" t="n">
        <v>0.364</v>
      </c>
      <c r="I304" s="24" t="n">
        <v>410</v>
      </c>
      <c r="J304" s="24" t="n">
        <v>400</v>
      </c>
      <c r="K304" s="14" t="n">
        <f aca="false">J304/(F304*0.45)</f>
        <v>19.7530864197531</v>
      </c>
      <c r="L304" s="12" t="n">
        <v>1</v>
      </c>
      <c r="M304" s="12" t="n">
        <v>0</v>
      </c>
      <c r="N304" s="15" t="n">
        <f aca="false">I304*H304+K304+L304+M304</f>
        <v>169.993086419753</v>
      </c>
      <c r="O304" s="15" t="n">
        <f aca="false">N304</f>
        <v>169.993086419753</v>
      </c>
      <c r="P304" s="15" t="n">
        <f aca="false">I304*H304+K304+L304+0.01*I304</f>
        <v>174.093086419753</v>
      </c>
      <c r="Q304" s="15"/>
    </row>
    <row r="305" s="16" customFormat="true" ht="25" hidden="false" customHeight="true" outlineLevel="0" collapsed="false">
      <c r="A305" s="12" t="n">
        <v>300</v>
      </c>
      <c r="B305" s="13"/>
      <c r="C305" s="13"/>
      <c r="D305" s="13" t="s">
        <v>270</v>
      </c>
      <c r="E305" s="13" t="s">
        <v>28</v>
      </c>
      <c r="F305" s="12" t="n">
        <v>45</v>
      </c>
      <c r="G305" s="13" t="s">
        <v>36</v>
      </c>
      <c r="H305" s="12" t="n">
        <v>0.364</v>
      </c>
      <c r="I305" s="25" t="n">
        <v>480</v>
      </c>
      <c r="J305" s="25" t="n">
        <v>450</v>
      </c>
      <c r="K305" s="14" t="n">
        <f aca="false">J305/(F305*0.45)</f>
        <v>22.2222222222222</v>
      </c>
      <c r="L305" s="12" t="n">
        <v>1</v>
      </c>
      <c r="M305" s="12" t="n">
        <v>0</v>
      </c>
      <c r="N305" s="15" t="n">
        <f aca="false">I305*H305+K305+L305+M305</f>
        <v>197.942222222222</v>
      </c>
      <c r="O305" s="15" t="n">
        <f aca="false">N305</f>
        <v>197.942222222222</v>
      </c>
      <c r="P305" s="15" t="n">
        <f aca="false">I305*H305+K305+L305+0.01*I305</f>
        <v>202.742222222222</v>
      </c>
      <c r="Q305" s="15"/>
    </row>
    <row r="306" s="16" customFormat="true" ht="25" hidden="false" customHeight="true" outlineLevel="0" collapsed="false">
      <c r="A306" s="12" t="n">
        <v>301</v>
      </c>
      <c r="B306" s="13" t="s">
        <v>271</v>
      </c>
      <c r="C306" s="13" t="s">
        <v>272</v>
      </c>
      <c r="D306" s="13" t="s">
        <v>273</v>
      </c>
      <c r="E306" s="13" t="s">
        <v>28</v>
      </c>
      <c r="F306" s="12" t="n">
        <v>55</v>
      </c>
      <c r="G306" s="13" t="s">
        <v>34</v>
      </c>
      <c r="H306" s="12" t="n">
        <v>0.312</v>
      </c>
      <c r="I306" s="18" t="n">
        <v>723</v>
      </c>
      <c r="J306" s="20" t="n">
        <v>700</v>
      </c>
      <c r="K306" s="14" t="n">
        <f aca="false">J306/(F306*0.5)</f>
        <v>25.4545454545455</v>
      </c>
      <c r="L306" s="12" t="n">
        <v>1</v>
      </c>
      <c r="M306" s="12" t="n">
        <v>0</v>
      </c>
      <c r="N306" s="15" t="n">
        <f aca="false">I306*H306+K306+L306+M306</f>
        <v>252.030545454545</v>
      </c>
      <c r="O306" s="15" t="n">
        <f aca="false">N306</f>
        <v>252.030545454545</v>
      </c>
      <c r="P306" s="15" t="n">
        <f aca="false">I306*H306+K306+L306+0.01*I306</f>
        <v>259.260545454546</v>
      </c>
      <c r="Q306" s="15"/>
    </row>
    <row r="307" s="16" customFormat="true" ht="25" hidden="false" customHeight="true" outlineLevel="0" collapsed="false">
      <c r="A307" s="12" t="n">
        <v>302</v>
      </c>
      <c r="B307" s="13"/>
      <c r="C307" s="13" t="s">
        <v>272</v>
      </c>
      <c r="D307" s="13" t="s">
        <v>273</v>
      </c>
      <c r="E307" s="13" t="s">
        <v>28</v>
      </c>
      <c r="F307" s="12" t="n">
        <v>53</v>
      </c>
      <c r="G307" s="13" t="s">
        <v>36</v>
      </c>
      <c r="H307" s="12" t="n">
        <v>0.364</v>
      </c>
      <c r="I307" s="18" t="n">
        <v>723</v>
      </c>
      <c r="J307" s="20" t="n">
        <v>700</v>
      </c>
      <c r="K307" s="14" t="n">
        <f aca="false">J307/(F307*0.45)</f>
        <v>29.3501048218029</v>
      </c>
      <c r="L307" s="12" t="n">
        <v>1</v>
      </c>
      <c r="M307" s="12" t="n">
        <v>0</v>
      </c>
      <c r="N307" s="15" t="n">
        <f aca="false">I307*H307+K307+L307+M307</f>
        <v>293.522104821803</v>
      </c>
      <c r="O307" s="15" t="n">
        <f aca="false">N307</f>
        <v>293.522104821803</v>
      </c>
      <c r="P307" s="15" t="n">
        <f aca="false">I307*H307+K307+L307+0.01*I307</f>
        <v>300.752104821803</v>
      </c>
      <c r="Q307" s="15"/>
    </row>
    <row r="308" s="16" customFormat="true" ht="25" hidden="false" customHeight="true" outlineLevel="0" collapsed="false">
      <c r="A308" s="12" t="n">
        <v>303</v>
      </c>
      <c r="B308" s="13" t="s">
        <v>274</v>
      </c>
      <c r="C308" s="13" t="s">
        <v>275</v>
      </c>
      <c r="D308" s="13" t="s">
        <v>276</v>
      </c>
      <c r="E308" s="13" t="s">
        <v>28</v>
      </c>
      <c r="F308" s="12" t="n">
        <v>47</v>
      </c>
      <c r="G308" s="13" t="s">
        <v>34</v>
      </c>
      <c r="H308" s="12" t="n">
        <v>0.312</v>
      </c>
      <c r="I308" s="26" t="n">
        <v>520</v>
      </c>
      <c r="J308" s="26" t="n">
        <v>480</v>
      </c>
      <c r="K308" s="14" t="n">
        <f aca="false">J308/(F308*0.5)</f>
        <v>20.4255319148936</v>
      </c>
      <c r="L308" s="12" t="n">
        <v>1</v>
      </c>
      <c r="M308" s="12" t="n">
        <v>0</v>
      </c>
      <c r="N308" s="15" t="n">
        <f aca="false">I308*H308+K308+L308+M308</f>
        <v>183.665531914894</v>
      </c>
      <c r="O308" s="15" t="n">
        <f aca="false">N308</f>
        <v>183.665531914894</v>
      </c>
      <c r="P308" s="15" t="n">
        <f aca="false">I308*H308+K308+L308+0.01*I308</f>
        <v>188.865531914894</v>
      </c>
      <c r="Q308" s="15"/>
    </row>
    <row r="309" s="16" customFormat="true" ht="25" hidden="false" customHeight="true" outlineLevel="0" collapsed="false">
      <c r="A309" s="12" t="n">
        <v>304</v>
      </c>
      <c r="B309" s="13"/>
      <c r="C309" s="13"/>
      <c r="D309" s="13" t="s">
        <v>277</v>
      </c>
      <c r="E309" s="13" t="s">
        <v>28</v>
      </c>
      <c r="F309" s="12" t="n">
        <v>47</v>
      </c>
      <c r="G309" s="13" t="s">
        <v>34</v>
      </c>
      <c r="H309" s="12" t="n">
        <v>0.312</v>
      </c>
      <c r="I309" s="18" t="n">
        <v>550</v>
      </c>
      <c r="J309" s="20" t="n">
        <v>526</v>
      </c>
      <c r="K309" s="14" t="n">
        <f aca="false">J309/(F309*0.5)</f>
        <v>22.3829787234043</v>
      </c>
      <c r="L309" s="12" t="n">
        <v>1</v>
      </c>
      <c r="M309" s="12" t="n">
        <v>0</v>
      </c>
      <c r="N309" s="15" t="n">
        <f aca="false">I309*H309+K309+L309+M309</f>
        <v>194.982978723404</v>
      </c>
      <c r="O309" s="15" t="n">
        <f aca="false">N309</f>
        <v>194.982978723404</v>
      </c>
      <c r="P309" s="15" t="n">
        <f aca="false">I309*H309+K309+L309+0.01*I309</f>
        <v>200.482978723404</v>
      </c>
      <c r="Q309" s="15"/>
    </row>
    <row r="310" s="16" customFormat="true" ht="25" hidden="false" customHeight="true" outlineLevel="0" collapsed="false">
      <c r="A310" s="12" t="n">
        <v>305</v>
      </c>
      <c r="B310" s="13" t="s">
        <v>274</v>
      </c>
      <c r="C310" s="13" t="s">
        <v>275</v>
      </c>
      <c r="D310" s="13" t="s">
        <v>276</v>
      </c>
      <c r="E310" s="13" t="s">
        <v>28</v>
      </c>
      <c r="F310" s="12" t="n">
        <v>47</v>
      </c>
      <c r="G310" s="13" t="s">
        <v>36</v>
      </c>
      <c r="H310" s="12" t="n">
        <v>0.364</v>
      </c>
      <c r="I310" s="26" t="n">
        <v>520</v>
      </c>
      <c r="J310" s="26" t="n">
        <v>480</v>
      </c>
      <c r="K310" s="14" t="n">
        <f aca="false">J310/(F310*0.45)</f>
        <v>22.6950354609929</v>
      </c>
      <c r="L310" s="12" t="n">
        <v>1</v>
      </c>
      <c r="M310" s="12" t="n">
        <v>0</v>
      </c>
      <c r="N310" s="15" t="n">
        <f aca="false">I310*H310+K310+L310+M310</f>
        <v>212.975035460993</v>
      </c>
      <c r="O310" s="15" t="n">
        <f aca="false">N310</f>
        <v>212.975035460993</v>
      </c>
      <c r="P310" s="15" t="n">
        <f aca="false">I310*H310+K310+L310+0.01*I310</f>
        <v>218.175035460993</v>
      </c>
      <c r="Q310" s="15"/>
    </row>
    <row r="311" s="16" customFormat="true" ht="25" hidden="false" customHeight="true" outlineLevel="0" collapsed="false">
      <c r="A311" s="12" t="n">
        <v>306</v>
      </c>
      <c r="B311" s="13"/>
      <c r="C311" s="13"/>
      <c r="D311" s="13" t="s">
        <v>277</v>
      </c>
      <c r="E311" s="13" t="s">
        <v>28</v>
      </c>
      <c r="F311" s="12" t="n">
        <v>47</v>
      </c>
      <c r="G311" s="13" t="s">
        <v>36</v>
      </c>
      <c r="H311" s="12" t="n">
        <v>0.364</v>
      </c>
      <c r="I311" s="18" t="n">
        <v>550</v>
      </c>
      <c r="J311" s="20" t="n">
        <v>526</v>
      </c>
      <c r="K311" s="14" t="n">
        <f aca="false">J311/(F311*0.45)</f>
        <v>24.8699763593381</v>
      </c>
      <c r="L311" s="12" t="n">
        <v>1</v>
      </c>
      <c r="M311" s="12" t="n">
        <v>0</v>
      </c>
      <c r="N311" s="15" t="n">
        <f aca="false">I311*H311+K311+L311+M311</f>
        <v>226.069976359338</v>
      </c>
      <c r="O311" s="15" t="n">
        <f aca="false">N311</f>
        <v>226.069976359338</v>
      </c>
      <c r="P311" s="15" t="n">
        <f aca="false">I311*H311+K311+L311+0.01*I311</f>
        <v>231.569976359338</v>
      </c>
      <c r="Q311" s="15"/>
    </row>
    <row r="312" s="16" customFormat="true" ht="26" hidden="false" customHeight="true" outlineLevel="0" collapsed="false">
      <c r="A312" s="12" t="n">
        <v>307</v>
      </c>
      <c r="B312" s="13" t="s">
        <v>278</v>
      </c>
      <c r="C312" s="13" t="s">
        <v>279</v>
      </c>
      <c r="D312" s="13" t="s">
        <v>280</v>
      </c>
      <c r="E312" s="13" t="s">
        <v>28</v>
      </c>
      <c r="F312" s="12" t="n">
        <v>48</v>
      </c>
      <c r="G312" s="13" t="s">
        <v>34</v>
      </c>
      <c r="H312" s="12" t="n">
        <v>0.312</v>
      </c>
      <c r="I312" s="27" t="n">
        <v>500</v>
      </c>
      <c r="J312" s="27" t="n">
        <v>460</v>
      </c>
      <c r="K312" s="14" t="n">
        <f aca="false">J312/(F312*0.5)</f>
        <v>19.1666666666667</v>
      </c>
      <c r="L312" s="12" t="n">
        <v>1</v>
      </c>
      <c r="M312" s="12" t="n">
        <v>0</v>
      </c>
      <c r="N312" s="15" t="n">
        <f aca="false">I312*H312+K312+L312+M312</f>
        <v>176.166666666667</v>
      </c>
      <c r="O312" s="15" t="n">
        <f aca="false">N312</f>
        <v>176.166666666667</v>
      </c>
      <c r="P312" s="15" t="n">
        <f aca="false">I312*H312+K312+L312+0.01*I312</f>
        <v>181.166666666667</v>
      </c>
      <c r="Q312" s="15"/>
    </row>
    <row r="313" s="16" customFormat="true" ht="26" hidden="false" customHeight="true" outlineLevel="0" collapsed="false">
      <c r="A313" s="12" t="n">
        <v>308</v>
      </c>
      <c r="B313" s="13"/>
      <c r="C313" s="13"/>
      <c r="D313" s="13" t="s">
        <v>276</v>
      </c>
      <c r="E313" s="13" t="s">
        <v>28</v>
      </c>
      <c r="F313" s="12" t="n">
        <v>48</v>
      </c>
      <c r="G313" s="13" t="s">
        <v>34</v>
      </c>
      <c r="H313" s="12" t="n">
        <v>0.312</v>
      </c>
      <c r="I313" s="26" t="n">
        <v>520</v>
      </c>
      <c r="J313" s="26" t="n">
        <v>480</v>
      </c>
      <c r="K313" s="14" t="n">
        <f aca="false">J313/(F313*0.5)</f>
        <v>20</v>
      </c>
      <c r="L313" s="12" t="n">
        <v>1</v>
      </c>
      <c r="M313" s="12" t="n">
        <v>0</v>
      </c>
      <c r="N313" s="15" t="n">
        <f aca="false">I313*H313+K313+L313+M313</f>
        <v>183.24</v>
      </c>
      <c r="O313" s="15" t="n">
        <f aca="false">N313</f>
        <v>183.24</v>
      </c>
      <c r="P313" s="15" t="n">
        <f aca="false">I313*H313+K313+L313+0.01*I313</f>
        <v>188.44</v>
      </c>
      <c r="Q313" s="15"/>
    </row>
    <row r="314" s="16" customFormat="true" ht="26" hidden="false" customHeight="true" outlineLevel="0" collapsed="false">
      <c r="A314" s="12" t="n">
        <v>309</v>
      </c>
      <c r="B314" s="13"/>
      <c r="C314" s="13" t="s">
        <v>279</v>
      </c>
      <c r="D314" s="13" t="s">
        <v>280</v>
      </c>
      <c r="E314" s="13" t="s">
        <v>28</v>
      </c>
      <c r="F314" s="12" t="n">
        <v>48</v>
      </c>
      <c r="G314" s="13" t="s">
        <v>36</v>
      </c>
      <c r="H314" s="12" t="n">
        <v>0.364</v>
      </c>
      <c r="I314" s="27" t="n">
        <v>500</v>
      </c>
      <c r="J314" s="27" t="n">
        <v>460</v>
      </c>
      <c r="K314" s="14" t="n">
        <f aca="false">J314/(F314*0.45)</f>
        <v>21.2962962962963</v>
      </c>
      <c r="L314" s="12" t="n">
        <v>1</v>
      </c>
      <c r="M314" s="12" t="n">
        <v>0</v>
      </c>
      <c r="N314" s="15" t="n">
        <f aca="false">I314*H314+K314+L314+M314</f>
        <v>204.296296296296</v>
      </c>
      <c r="O314" s="15" t="n">
        <f aca="false">N314</f>
        <v>204.296296296296</v>
      </c>
      <c r="P314" s="15" t="n">
        <f aca="false">I314*H314+K314+L314+0.01*I314</f>
        <v>209.296296296296</v>
      </c>
      <c r="Q314" s="15"/>
    </row>
    <row r="315" s="16" customFormat="true" ht="26" hidden="false" customHeight="true" outlineLevel="0" collapsed="false">
      <c r="A315" s="12" t="n">
        <v>310</v>
      </c>
      <c r="B315" s="13"/>
      <c r="C315" s="13"/>
      <c r="D315" s="13" t="s">
        <v>276</v>
      </c>
      <c r="E315" s="13" t="s">
        <v>28</v>
      </c>
      <c r="F315" s="12" t="n">
        <v>48</v>
      </c>
      <c r="G315" s="13" t="s">
        <v>36</v>
      </c>
      <c r="H315" s="12" t="n">
        <v>0.364</v>
      </c>
      <c r="I315" s="26" t="n">
        <v>520</v>
      </c>
      <c r="J315" s="26" t="n">
        <v>480</v>
      </c>
      <c r="K315" s="14" t="n">
        <f aca="false">J315/(F315*0.45)</f>
        <v>22.2222222222222</v>
      </c>
      <c r="L315" s="12" t="n">
        <v>1</v>
      </c>
      <c r="M315" s="12" t="n">
        <v>0</v>
      </c>
      <c r="N315" s="15" t="n">
        <f aca="false">I315*H315+K315+L315+M315</f>
        <v>212.502222222222</v>
      </c>
      <c r="O315" s="15" t="n">
        <f aca="false">N315</f>
        <v>212.502222222222</v>
      </c>
      <c r="P315" s="15" t="n">
        <f aca="false">I315*H315+K315+L315+0.01*I315</f>
        <v>217.702222222222</v>
      </c>
      <c r="Q315" s="15"/>
    </row>
    <row r="316" s="16" customFormat="true" ht="26" hidden="false" customHeight="true" outlineLevel="0" collapsed="false">
      <c r="A316" s="12" t="n">
        <v>311</v>
      </c>
      <c r="B316" s="13" t="s">
        <v>281</v>
      </c>
      <c r="C316" s="13" t="s">
        <v>282</v>
      </c>
      <c r="D316" s="13" t="s">
        <v>283</v>
      </c>
      <c r="E316" s="13" t="s">
        <v>28</v>
      </c>
      <c r="F316" s="12" t="n">
        <v>44</v>
      </c>
      <c r="G316" s="13" t="s">
        <v>34</v>
      </c>
      <c r="H316" s="12" t="n">
        <v>0.312</v>
      </c>
      <c r="I316" s="18" t="n">
        <v>700</v>
      </c>
      <c r="J316" s="20" t="n">
        <v>665</v>
      </c>
      <c r="K316" s="14" t="n">
        <f aca="false">J316/(F316*0.5)</f>
        <v>30.2272727272727</v>
      </c>
      <c r="L316" s="12" t="n">
        <v>1</v>
      </c>
      <c r="M316" s="12" t="n">
        <v>0</v>
      </c>
      <c r="N316" s="15" t="n">
        <f aca="false">I316*H316+K316+L316+M316</f>
        <v>249.627272727273</v>
      </c>
      <c r="O316" s="15" t="n">
        <f aca="false">N316</f>
        <v>249.627272727273</v>
      </c>
      <c r="P316" s="15" t="n">
        <f aca="false">I316*H316+K316+L316+0.01*I316</f>
        <v>256.627272727273</v>
      </c>
      <c r="Q316" s="15"/>
    </row>
    <row r="317" s="16" customFormat="true" ht="26" hidden="false" customHeight="true" outlineLevel="0" collapsed="false">
      <c r="A317" s="12" t="n">
        <v>312</v>
      </c>
      <c r="B317" s="13"/>
      <c r="C317" s="13"/>
      <c r="D317" s="13" t="s">
        <v>284</v>
      </c>
      <c r="E317" s="13" t="s">
        <v>28</v>
      </c>
      <c r="F317" s="12" t="n">
        <v>44</v>
      </c>
      <c r="G317" s="13" t="s">
        <v>34</v>
      </c>
      <c r="H317" s="12" t="n">
        <v>0.312</v>
      </c>
      <c r="I317" s="18" t="n">
        <v>760</v>
      </c>
      <c r="J317" s="20" t="n">
        <v>935</v>
      </c>
      <c r="K317" s="14" t="n">
        <f aca="false">J317/(F317*0.5)</f>
        <v>42.5</v>
      </c>
      <c r="L317" s="12" t="n">
        <v>1</v>
      </c>
      <c r="M317" s="12" t="n">
        <v>0</v>
      </c>
      <c r="N317" s="15" t="n">
        <f aca="false">I317*H317+K317+L317+M317</f>
        <v>280.62</v>
      </c>
      <c r="O317" s="15" t="n">
        <f aca="false">N317</f>
        <v>280.62</v>
      </c>
      <c r="P317" s="15" t="n">
        <f aca="false">I317*H317+K317+L317+0.01*I317</f>
        <v>288.22</v>
      </c>
      <c r="Q317" s="15"/>
    </row>
    <row r="318" s="16" customFormat="true" ht="26" hidden="false" customHeight="true" outlineLevel="0" collapsed="false">
      <c r="A318" s="12" t="n">
        <v>313</v>
      </c>
      <c r="B318" s="13"/>
      <c r="C318" s="13" t="s">
        <v>282</v>
      </c>
      <c r="D318" s="13" t="s">
        <v>283</v>
      </c>
      <c r="E318" s="13" t="s">
        <v>28</v>
      </c>
      <c r="F318" s="12" t="n">
        <v>44</v>
      </c>
      <c r="G318" s="13" t="s">
        <v>36</v>
      </c>
      <c r="H318" s="12" t="n">
        <v>0.364</v>
      </c>
      <c r="I318" s="18" t="n">
        <v>700</v>
      </c>
      <c r="J318" s="20" t="n">
        <v>665</v>
      </c>
      <c r="K318" s="14" t="n">
        <f aca="false">J318/(F318*0.45)</f>
        <v>33.5858585858586</v>
      </c>
      <c r="L318" s="12" t="n">
        <v>1</v>
      </c>
      <c r="M318" s="12" t="n">
        <v>0</v>
      </c>
      <c r="N318" s="15" t="n">
        <f aca="false">I318*H318+K318+L318+M318</f>
        <v>289.385858585859</v>
      </c>
      <c r="O318" s="15" t="n">
        <f aca="false">N318</f>
        <v>289.385858585859</v>
      </c>
      <c r="P318" s="15" t="n">
        <f aca="false">I318*H318+K318+L318+0.01*I318</f>
        <v>296.385858585859</v>
      </c>
      <c r="Q318" s="15"/>
    </row>
    <row r="319" s="16" customFormat="true" ht="26" hidden="false" customHeight="true" outlineLevel="0" collapsed="false">
      <c r="A319" s="12" t="n">
        <v>314</v>
      </c>
      <c r="B319" s="13"/>
      <c r="C319" s="13"/>
      <c r="D319" s="13" t="s">
        <v>284</v>
      </c>
      <c r="E319" s="13" t="s">
        <v>28</v>
      </c>
      <c r="F319" s="12" t="n">
        <v>44</v>
      </c>
      <c r="G319" s="13" t="s">
        <v>36</v>
      </c>
      <c r="H319" s="12" t="n">
        <v>0.364</v>
      </c>
      <c r="I319" s="18" t="n">
        <v>760</v>
      </c>
      <c r="J319" s="20" t="n">
        <v>935</v>
      </c>
      <c r="K319" s="14" t="n">
        <f aca="false">J319/(F319*0.45)</f>
        <v>47.2222222222222</v>
      </c>
      <c r="L319" s="12" t="n">
        <v>1</v>
      </c>
      <c r="M319" s="12" t="n">
        <v>0</v>
      </c>
      <c r="N319" s="15" t="n">
        <f aca="false">I319*H319+K319+L319+M319</f>
        <v>324.862222222222</v>
      </c>
      <c r="O319" s="15" t="n">
        <f aca="false">N319</f>
        <v>324.862222222222</v>
      </c>
      <c r="P319" s="15" t="n">
        <f aca="false">I319*H319+K319+L319+0.01*I319</f>
        <v>332.462222222222</v>
      </c>
      <c r="Q319" s="15"/>
    </row>
    <row r="320" s="16" customFormat="true" ht="26" hidden="false" customHeight="true" outlineLevel="0" collapsed="false">
      <c r="A320" s="12" t="n">
        <v>315</v>
      </c>
      <c r="B320" s="13" t="s">
        <v>285</v>
      </c>
      <c r="C320" s="13" t="s">
        <v>286</v>
      </c>
      <c r="D320" s="13" t="s">
        <v>287</v>
      </c>
      <c r="E320" s="13" t="s">
        <v>28</v>
      </c>
      <c r="F320" s="12" t="n">
        <v>55</v>
      </c>
      <c r="G320" s="13" t="s">
        <v>34</v>
      </c>
      <c r="H320" s="12" t="n">
        <v>0.312</v>
      </c>
      <c r="I320" s="18" t="n">
        <v>760</v>
      </c>
      <c r="J320" s="20" t="n">
        <v>889</v>
      </c>
      <c r="K320" s="14" t="n">
        <f aca="false">J320/(F320*0.5)</f>
        <v>32.3272727272727</v>
      </c>
      <c r="L320" s="12" t="n">
        <v>1</v>
      </c>
      <c r="M320" s="12" t="n">
        <v>0</v>
      </c>
      <c r="N320" s="15" t="n">
        <f aca="false">I320*H320+K320+L320+M320</f>
        <v>270.447272727273</v>
      </c>
      <c r="O320" s="15" t="n">
        <f aca="false">N320</f>
        <v>270.447272727273</v>
      </c>
      <c r="P320" s="15" t="n">
        <f aca="false">I320*H320+K320+L320+0.01*I320</f>
        <v>278.047272727273</v>
      </c>
      <c r="Q320" s="15"/>
    </row>
    <row r="321" s="16" customFormat="true" ht="26" hidden="false" customHeight="true" outlineLevel="0" collapsed="false">
      <c r="A321" s="12" t="n">
        <v>316</v>
      </c>
      <c r="B321" s="13"/>
      <c r="C321" s="13"/>
      <c r="D321" s="13" t="s">
        <v>287</v>
      </c>
      <c r="E321" s="13" t="s">
        <v>28</v>
      </c>
      <c r="F321" s="12" t="n">
        <v>55</v>
      </c>
      <c r="G321" s="13" t="s">
        <v>36</v>
      </c>
      <c r="H321" s="12" t="n">
        <v>0.364</v>
      </c>
      <c r="I321" s="18" t="n">
        <v>760</v>
      </c>
      <c r="J321" s="20" t="n">
        <v>889</v>
      </c>
      <c r="K321" s="14" t="n">
        <f aca="false">J321/(F321*0.45)</f>
        <v>35.9191919191919</v>
      </c>
      <c r="L321" s="12" t="n">
        <v>1</v>
      </c>
      <c r="M321" s="12" t="n">
        <v>0</v>
      </c>
      <c r="N321" s="15" t="n">
        <f aca="false">I321*H321+K321+L321+M321</f>
        <v>313.559191919192</v>
      </c>
      <c r="O321" s="15" t="n">
        <f aca="false">N321</f>
        <v>313.559191919192</v>
      </c>
      <c r="P321" s="15" t="n">
        <f aca="false">I321*H321+K321+L321+0.01*I321</f>
        <v>321.159191919192</v>
      </c>
      <c r="Q321" s="15"/>
    </row>
    <row r="322" s="16" customFormat="true" ht="26" hidden="false" customHeight="true" outlineLevel="0" collapsed="false">
      <c r="A322" s="12" t="n">
        <v>317</v>
      </c>
      <c r="B322" s="13" t="s">
        <v>288</v>
      </c>
      <c r="C322" s="13" t="s">
        <v>289</v>
      </c>
      <c r="D322" s="13" t="s">
        <v>290</v>
      </c>
      <c r="E322" s="13" t="s">
        <v>28</v>
      </c>
      <c r="F322" s="12" t="n">
        <v>51</v>
      </c>
      <c r="G322" s="13" t="s">
        <v>34</v>
      </c>
      <c r="H322" s="12" t="n">
        <v>0.312</v>
      </c>
      <c r="I322" s="18" t="n">
        <v>490</v>
      </c>
      <c r="J322" s="20" t="n">
        <v>530</v>
      </c>
      <c r="K322" s="14" t="n">
        <f aca="false">J322/(F322*0.5)</f>
        <v>20.7843137254902</v>
      </c>
      <c r="L322" s="12" t="n">
        <v>1</v>
      </c>
      <c r="M322" s="12" t="n">
        <v>0</v>
      </c>
      <c r="N322" s="15" t="n">
        <f aca="false">I322*H322+K322+L322+M322</f>
        <v>174.66431372549</v>
      </c>
      <c r="O322" s="15" t="n">
        <f aca="false">N322</f>
        <v>174.66431372549</v>
      </c>
      <c r="P322" s="15" t="n">
        <f aca="false">I322*H322+K322+L322+0.01*I322</f>
        <v>179.56431372549</v>
      </c>
      <c r="Q322" s="15"/>
    </row>
    <row r="323" s="16" customFormat="true" ht="26" hidden="false" customHeight="true" outlineLevel="0" collapsed="false">
      <c r="A323" s="12" t="n">
        <v>318</v>
      </c>
      <c r="B323" s="13"/>
      <c r="C323" s="13" t="s">
        <v>289</v>
      </c>
      <c r="D323" s="13" t="s">
        <v>290</v>
      </c>
      <c r="E323" s="13" t="s">
        <v>28</v>
      </c>
      <c r="F323" s="12" t="n">
        <v>51</v>
      </c>
      <c r="G323" s="13" t="s">
        <v>36</v>
      </c>
      <c r="H323" s="12" t="n">
        <v>0.364</v>
      </c>
      <c r="I323" s="18" t="n">
        <v>490</v>
      </c>
      <c r="J323" s="20" t="n">
        <v>530</v>
      </c>
      <c r="K323" s="14" t="n">
        <f aca="false">J323/(F323*0.45)</f>
        <v>23.0936819172113</v>
      </c>
      <c r="L323" s="12" t="n">
        <v>1</v>
      </c>
      <c r="M323" s="12" t="n">
        <v>0</v>
      </c>
      <c r="N323" s="15" t="n">
        <f aca="false">I323*H323+K323+L323+M323</f>
        <v>202.453681917211</v>
      </c>
      <c r="O323" s="15" t="n">
        <f aca="false">N323</f>
        <v>202.453681917211</v>
      </c>
      <c r="P323" s="15" t="n">
        <f aca="false">I323*H323+K323+L323+0.01*I323</f>
        <v>207.353681917211</v>
      </c>
      <c r="Q323" s="15"/>
    </row>
    <row r="324" s="16" customFormat="true" ht="26" hidden="false" customHeight="true" outlineLevel="0" collapsed="false">
      <c r="A324" s="12" t="n">
        <v>319</v>
      </c>
      <c r="B324" s="13" t="s">
        <v>291</v>
      </c>
      <c r="C324" s="13" t="s">
        <v>292</v>
      </c>
      <c r="D324" s="13" t="s">
        <v>293</v>
      </c>
      <c r="E324" s="13" t="s">
        <v>28</v>
      </c>
      <c r="F324" s="12" t="n">
        <v>40</v>
      </c>
      <c r="G324" s="13" t="s">
        <v>34</v>
      </c>
      <c r="H324" s="12" t="n">
        <v>0.312</v>
      </c>
      <c r="I324" s="18" t="n">
        <v>745</v>
      </c>
      <c r="J324" s="19" t="n">
        <v>730</v>
      </c>
      <c r="K324" s="14" t="n">
        <f aca="false">J324/(F324*0.5)</f>
        <v>36.5</v>
      </c>
      <c r="L324" s="12" t="n">
        <v>1</v>
      </c>
      <c r="M324" s="12" t="n">
        <v>0</v>
      </c>
      <c r="N324" s="15" t="n">
        <f aca="false">I324*H324+K324+L324+M324</f>
        <v>269.94</v>
      </c>
      <c r="O324" s="15" t="n">
        <f aca="false">N324</f>
        <v>269.94</v>
      </c>
      <c r="P324" s="15" t="n">
        <f aca="false">I324*H324+K324+L324+0.01*I324</f>
        <v>277.39</v>
      </c>
      <c r="Q324" s="15"/>
    </row>
    <row r="325" s="16" customFormat="true" ht="26" hidden="false" customHeight="true" outlineLevel="0" collapsed="false">
      <c r="A325" s="12" t="n">
        <v>320</v>
      </c>
      <c r="B325" s="13"/>
      <c r="C325" s="13"/>
      <c r="D325" s="13" t="s">
        <v>294</v>
      </c>
      <c r="E325" s="13" t="s">
        <v>28</v>
      </c>
      <c r="F325" s="12" t="n">
        <v>40</v>
      </c>
      <c r="G325" s="13" t="s">
        <v>34</v>
      </c>
      <c r="H325" s="12" t="n">
        <v>0.312</v>
      </c>
      <c r="I325" s="18" t="n">
        <v>795</v>
      </c>
      <c r="J325" s="19" t="n">
        <v>780</v>
      </c>
      <c r="K325" s="14" t="n">
        <f aca="false">J325/(F325*0.5)</f>
        <v>39</v>
      </c>
      <c r="L325" s="12" t="n">
        <v>1</v>
      </c>
      <c r="M325" s="12" t="n">
        <v>0</v>
      </c>
      <c r="N325" s="15" t="n">
        <f aca="false">I325*H325+K325+L325+M325</f>
        <v>288.04</v>
      </c>
      <c r="O325" s="15" t="n">
        <f aca="false">N325</f>
        <v>288.04</v>
      </c>
      <c r="P325" s="15" t="n">
        <f aca="false">I325*H325+K325+L325+0.01*I325</f>
        <v>295.99</v>
      </c>
      <c r="Q325" s="15"/>
    </row>
    <row r="326" s="16" customFormat="true" ht="26" hidden="false" customHeight="true" outlineLevel="0" collapsed="false">
      <c r="A326" s="12" t="n">
        <v>321</v>
      </c>
      <c r="B326" s="13"/>
      <c r="C326" s="13"/>
      <c r="D326" s="13" t="s">
        <v>295</v>
      </c>
      <c r="E326" s="13" t="s">
        <v>28</v>
      </c>
      <c r="F326" s="12" t="n">
        <v>40</v>
      </c>
      <c r="G326" s="13" t="s">
        <v>34</v>
      </c>
      <c r="H326" s="12" t="n">
        <v>0.312</v>
      </c>
      <c r="I326" s="18" t="n">
        <v>880</v>
      </c>
      <c r="J326" s="20" t="n">
        <v>842</v>
      </c>
      <c r="K326" s="14" t="n">
        <f aca="false">J326/(F326*0.5)</f>
        <v>42.1</v>
      </c>
      <c r="L326" s="12" t="n">
        <v>1</v>
      </c>
      <c r="M326" s="12" t="n">
        <v>0</v>
      </c>
      <c r="N326" s="15" t="n">
        <f aca="false">I326*H326+K326+L326+M326</f>
        <v>317.66</v>
      </c>
      <c r="O326" s="15" t="n">
        <f aca="false">N326</f>
        <v>317.66</v>
      </c>
      <c r="P326" s="15" t="n">
        <f aca="false">I326*H326+K326+L326+0.01*I326</f>
        <v>326.46</v>
      </c>
      <c r="Q326" s="15"/>
    </row>
    <row r="327" s="16" customFormat="true" ht="26" hidden="false" customHeight="true" outlineLevel="0" collapsed="false">
      <c r="A327" s="12" t="n">
        <v>322</v>
      </c>
      <c r="B327" s="13"/>
      <c r="C327" s="13"/>
      <c r="D327" s="13" t="s">
        <v>296</v>
      </c>
      <c r="E327" s="13" t="s">
        <v>28</v>
      </c>
      <c r="F327" s="12" t="n">
        <v>40</v>
      </c>
      <c r="G327" s="13" t="s">
        <v>34</v>
      </c>
      <c r="H327" s="12" t="n">
        <v>0.312</v>
      </c>
      <c r="I327" s="18" t="n">
        <v>915</v>
      </c>
      <c r="J327" s="20" t="n">
        <v>870</v>
      </c>
      <c r="K327" s="14" t="n">
        <f aca="false">J327/(F327*0.5)</f>
        <v>43.5</v>
      </c>
      <c r="L327" s="12" t="n">
        <v>1</v>
      </c>
      <c r="M327" s="12" t="n">
        <v>0</v>
      </c>
      <c r="N327" s="15" t="n">
        <f aca="false">I327*H327+K327+L327+M327</f>
        <v>329.98</v>
      </c>
      <c r="O327" s="15" t="n">
        <f aca="false">N327</f>
        <v>329.98</v>
      </c>
      <c r="P327" s="15" t="n">
        <f aca="false">I327*H327+K327+L327+0.01*I327</f>
        <v>339.13</v>
      </c>
      <c r="Q327" s="15"/>
    </row>
    <row r="328" s="16" customFormat="true" ht="26" hidden="false" customHeight="true" outlineLevel="0" collapsed="false">
      <c r="A328" s="12" t="n">
        <v>323</v>
      </c>
      <c r="B328" s="13"/>
      <c r="C328" s="13"/>
      <c r="D328" s="13" t="s">
        <v>297</v>
      </c>
      <c r="E328" s="13" t="s">
        <v>28</v>
      </c>
      <c r="F328" s="12" t="n">
        <v>40</v>
      </c>
      <c r="G328" s="13" t="s">
        <v>34</v>
      </c>
      <c r="H328" s="12" t="n">
        <v>0.312</v>
      </c>
      <c r="I328" s="18" t="n">
        <v>994</v>
      </c>
      <c r="J328" s="20" t="n">
        <v>912</v>
      </c>
      <c r="K328" s="14" t="n">
        <f aca="false">J328/(F328*0.5)</f>
        <v>45.6</v>
      </c>
      <c r="L328" s="12" t="n">
        <v>1</v>
      </c>
      <c r="M328" s="12" t="n">
        <v>0</v>
      </c>
      <c r="N328" s="15" t="n">
        <f aca="false">I328*H328+K328+L328+M328</f>
        <v>356.728</v>
      </c>
      <c r="O328" s="15" t="n">
        <f aca="false">N328</f>
        <v>356.728</v>
      </c>
      <c r="P328" s="15" t="n">
        <f aca="false">I328*H328+K328+L328+0.01*I328</f>
        <v>366.668</v>
      </c>
      <c r="Q328" s="15"/>
    </row>
    <row r="329" s="16" customFormat="true" ht="26" hidden="false" customHeight="true" outlineLevel="0" collapsed="false">
      <c r="A329" s="12" t="n">
        <v>324</v>
      </c>
      <c r="B329" s="13"/>
      <c r="C329" s="13"/>
      <c r="D329" s="13" t="s">
        <v>298</v>
      </c>
      <c r="E329" s="13" t="s">
        <v>28</v>
      </c>
      <c r="F329" s="12" t="n">
        <v>40</v>
      </c>
      <c r="G329" s="13" t="s">
        <v>34</v>
      </c>
      <c r="H329" s="12" t="n">
        <v>0.312</v>
      </c>
      <c r="I329" s="18" t="n">
        <v>1004</v>
      </c>
      <c r="J329" s="20" t="n">
        <v>920</v>
      </c>
      <c r="K329" s="14" t="n">
        <f aca="false">J329/(F329*0.5)</f>
        <v>46</v>
      </c>
      <c r="L329" s="12" t="n">
        <v>1</v>
      </c>
      <c r="M329" s="12" t="n">
        <v>0</v>
      </c>
      <c r="N329" s="15" t="n">
        <f aca="false">I329*H329+K329+L329+M329</f>
        <v>360.248</v>
      </c>
      <c r="O329" s="15" t="n">
        <f aca="false">N329</f>
        <v>360.248</v>
      </c>
      <c r="P329" s="15" t="n">
        <f aca="false">I329*H329+K329+L329+0.01*I329</f>
        <v>370.288</v>
      </c>
      <c r="Q329" s="15"/>
    </row>
    <row r="330" s="16" customFormat="true" ht="27" hidden="false" customHeight="true" outlineLevel="0" collapsed="false">
      <c r="A330" s="12" t="n">
        <v>325</v>
      </c>
      <c r="B330" s="13" t="s">
        <v>291</v>
      </c>
      <c r="C330" s="13" t="s">
        <v>292</v>
      </c>
      <c r="D330" s="13" t="s">
        <v>293</v>
      </c>
      <c r="E330" s="13" t="s">
        <v>28</v>
      </c>
      <c r="F330" s="12" t="n">
        <v>45</v>
      </c>
      <c r="G330" s="13" t="s">
        <v>36</v>
      </c>
      <c r="H330" s="12" t="n">
        <v>0.364</v>
      </c>
      <c r="I330" s="18" t="n">
        <v>745</v>
      </c>
      <c r="J330" s="19" t="n">
        <v>730</v>
      </c>
      <c r="K330" s="14" t="n">
        <f aca="false">J330/(F330*0.45)</f>
        <v>36.0493827160494</v>
      </c>
      <c r="L330" s="12" t="n">
        <v>1</v>
      </c>
      <c r="M330" s="12" t="n">
        <v>0</v>
      </c>
      <c r="N330" s="15" t="n">
        <f aca="false">I330*H330+K330+L330+M330</f>
        <v>308.229382716049</v>
      </c>
      <c r="O330" s="15" t="n">
        <f aca="false">N330</f>
        <v>308.229382716049</v>
      </c>
      <c r="P330" s="15" t="n">
        <f aca="false">I330*H330+K330+L330+0.01*I330</f>
        <v>315.679382716049</v>
      </c>
      <c r="Q330" s="15"/>
    </row>
    <row r="331" s="16" customFormat="true" ht="27" hidden="false" customHeight="true" outlineLevel="0" collapsed="false">
      <c r="A331" s="12" t="n">
        <v>326</v>
      </c>
      <c r="B331" s="13"/>
      <c r="C331" s="13"/>
      <c r="D331" s="13" t="s">
        <v>294</v>
      </c>
      <c r="E331" s="13" t="s">
        <v>28</v>
      </c>
      <c r="F331" s="12" t="n">
        <v>45</v>
      </c>
      <c r="G331" s="13" t="s">
        <v>36</v>
      </c>
      <c r="H331" s="12" t="n">
        <v>0.364</v>
      </c>
      <c r="I331" s="18" t="n">
        <v>795</v>
      </c>
      <c r="J331" s="19" t="n">
        <v>780</v>
      </c>
      <c r="K331" s="14" t="n">
        <f aca="false">J331/(F331*0.45)</f>
        <v>38.5185185185185</v>
      </c>
      <c r="L331" s="12" t="n">
        <v>1</v>
      </c>
      <c r="M331" s="12" t="n">
        <v>0</v>
      </c>
      <c r="N331" s="15" t="n">
        <f aca="false">I331*H331+K331+L331+M331</f>
        <v>328.898518518519</v>
      </c>
      <c r="O331" s="15" t="n">
        <f aca="false">N331</f>
        <v>328.898518518519</v>
      </c>
      <c r="P331" s="15" t="n">
        <f aca="false">I331*H331+K331+L331+0.01*I331</f>
        <v>336.848518518519</v>
      </c>
      <c r="Q331" s="15"/>
    </row>
    <row r="332" s="16" customFormat="true" ht="27" hidden="false" customHeight="true" outlineLevel="0" collapsed="false">
      <c r="A332" s="12" t="n">
        <v>327</v>
      </c>
      <c r="B332" s="13"/>
      <c r="C332" s="13"/>
      <c r="D332" s="13" t="s">
        <v>295</v>
      </c>
      <c r="E332" s="13" t="s">
        <v>28</v>
      </c>
      <c r="F332" s="12" t="n">
        <v>45</v>
      </c>
      <c r="G332" s="13" t="s">
        <v>36</v>
      </c>
      <c r="H332" s="12" t="n">
        <v>0.364</v>
      </c>
      <c r="I332" s="18" t="n">
        <v>880</v>
      </c>
      <c r="J332" s="20" t="n">
        <v>842</v>
      </c>
      <c r="K332" s="14" t="n">
        <f aca="false">J332/(F332*0.45)</f>
        <v>41.5802469135803</v>
      </c>
      <c r="L332" s="12" t="n">
        <v>1</v>
      </c>
      <c r="M332" s="12" t="n">
        <v>0</v>
      </c>
      <c r="N332" s="15" t="n">
        <f aca="false">I332*H332+K332+L332+M332</f>
        <v>362.90024691358</v>
      </c>
      <c r="O332" s="15" t="n">
        <f aca="false">N332</f>
        <v>362.90024691358</v>
      </c>
      <c r="P332" s="15" t="n">
        <f aca="false">I332*H332+K332+L332+0.01*I332</f>
        <v>371.70024691358</v>
      </c>
      <c r="Q332" s="15"/>
    </row>
    <row r="333" s="16" customFormat="true" ht="27" hidden="false" customHeight="true" outlineLevel="0" collapsed="false">
      <c r="A333" s="12" t="n">
        <v>328</v>
      </c>
      <c r="B333" s="13"/>
      <c r="C333" s="13"/>
      <c r="D333" s="13" t="s">
        <v>296</v>
      </c>
      <c r="E333" s="13" t="s">
        <v>28</v>
      </c>
      <c r="F333" s="12" t="n">
        <v>45</v>
      </c>
      <c r="G333" s="13" t="s">
        <v>36</v>
      </c>
      <c r="H333" s="12" t="n">
        <v>0.364</v>
      </c>
      <c r="I333" s="18" t="n">
        <v>915</v>
      </c>
      <c r="J333" s="20" t="n">
        <v>870</v>
      </c>
      <c r="K333" s="14" t="n">
        <f aca="false">J333/(F333*0.45)</f>
        <v>42.962962962963</v>
      </c>
      <c r="L333" s="12" t="n">
        <v>1</v>
      </c>
      <c r="M333" s="12" t="n">
        <v>0</v>
      </c>
      <c r="N333" s="15" t="n">
        <f aca="false">I333*H333+K333+L333+M333</f>
        <v>377.022962962963</v>
      </c>
      <c r="O333" s="15" t="n">
        <f aca="false">N333</f>
        <v>377.022962962963</v>
      </c>
      <c r="P333" s="15" t="n">
        <f aca="false">I333*H333+K333+L333+0.01*I333</f>
        <v>386.172962962963</v>
      </c>
      <c r="Q333" s="15"/>
    </row>
    <row r="334" s="16" customFormat="true" ht="27" hidden="false" customHeight="true" outlineLevel="0" collapsed="false">
      <c r="A334" s="12" t="n">
        <v>329</v>
      </c>
      <c r="B334" s="13"/>
      <c r="C334" s="13"/>
      <c r="D334" s="13" t="s">
        <v>297</v>
      </c>
      <c r="E334" s="13" t="s">
        <v>28</v>
      </c>
      <c r="F334" s="12" t="n">
        <v>45</v>
      </c>
      <c r="G334" s="13" t="s">
        <v>36</v>
      </c>
      <c r="H334" s="12" t="n">
        <v>0.364</v>
      </c>
      <c r="I334" s="18" t="n">
        <v>994</v>
      </c>
      <c r="J334" s="20" t="n">
        <v>912</v>
      </c>
      <c r="K334" s="14" t="n">
        <f aca="false">J334/(F334*0.45)</f>
        <v>45.037037037037</v>
      </c>
      <c r="L334" s="12" t="n">
        <v>1</v>
      </c>
      <c r="M334" s="12" t="n">
        <v>0</v>
      </c>
      <c r="N334" s="15" t="n">
        <f aca="false">I334*H334+K334+L334+M334</f>
        <v>407.853037037037</v>
      </c>
      <c r="O334" s="15" t="n">
        <f aca="false">N334</f>
        <v>407.853037037037</v>
      </c>
      <c r="P334" s="15" t="n">
        <f aca="false">I334*H334+K334+L334+0.01*I334</f>
        <v>417.793037037037</v>
      </c>
      <c r="Q334" s="15"/>
    </row>
    <row r="335" s="16" customFormat="true" ht="27" hidden="false" customHeight="true" outlineLevel="0" collapsed="false">
      <c r="A335" s="12" t="n">
        <v>330</v>
      </c>
      <c r="B335" s="13"/>
      <c r="C335" s="13"/>
      <c r="D335" s="13" t="s">
        <v>298</v>
      </c>
      <c r="E335" s="13" t="s">
        <v>28</v>
      </c>
      <c r="F335" s="12" t="n">
        <v>45</v>
      </c>
      <c r="G335" s="13" t="s">
        <v>36</v>
      </c>
      <c r="H335" s="12" t="n">
        <v>0.364</v>
      </c>
      <c r="I335" s="18" t="n">
        <v>1004</v>
      </c>
      <c r="J335" s="20" t="n">
        <v>920</v>
      </c>
      <c r="K335" s="14" t="n">
        <f aca="false">J335/(F335*0.45)</f>
        <v>45.4320987654321</v>
      </c>
      <c r="L335" s="12" t="n">
        <v>1</v>
      </c>
      <c r="M335" s="12" t="n">
        <v>0</v>
      </c>
      <c r="N335" s="15" t="n">
        <f aca="false">I335*H335+K335+L335+M335</f>
        <v>411.888098765432</v>
      </c>
      <c r="O335" s="15" t="n">
        <f aca="false">N335</f>
        <v>411.888098765432</v>
      </c>
      <c r="P335" s="15" t="n">
        <f aca="false">I335*H335+K335+L335+0.01*I335</f>
        <v>421.928098765432</v>
      </c>
      <c r="Q335" s="15"/>
    </row>
    <row r="336" s="16" customFormat="true" ht="24" hidden="false" customHeight="true" outlineLevel="0" collapsed="false">
      <c r="A336" s="12" t="n">
        <v>331</v>
      </c>
      <c r="B336" s="13" t="s">
        <v>299</v>
      </c>
      <c r="C336" s="13" t="s">
        <v>300</v>
      </c>
      <c r="D336" s="13" t="s">
        <v>301</v>
      </c>
      <c r="E336" s="13" t="s">
        <v>28</v>
      </c>
      <c r="F336" s="12" t="n">
        <v>45</v>
      </c>
      <c r="G336" s="13" t="s">
        <v>34</v>
      </c>
      <c r="H336" s="12" t="n">
        <v>0.312</v>
      </c>
      <c r="I336" s="18" t="n">
        <v>806</v>
      </c>
      <c r="J336" s="20" t="n">
        <v>725</v>
      </c>
      <c r="K336" s="14" t="n">
        <f aca="false">J336/(F336*0.5)</f>
        <v>32.2222222222222</v>
      </c>
      <c r="L336" s="12" t="n">
        <v>1</v>
      </c>
      <c r="M336" s="12" t="n">
        <v>0</v>
      </c>
      <c r="N336" s="15" t="n">
        <f aca="false">I336*H336+K336+L336+M336</f>
        <v>284.694222222222</v>
      </c>
      <c r="O336" s="15" t="n">
        <f aca="false">N336</f>
        <v>284.694222222222</v>
      </c>
      <c r="P336" s="15" t="n">
        <f aca="false">I336*H336+K336+L336+0.01*I336</f>
        <v>292.754222222222</v>
      </c>
      <c r="Q336" s="15"/>
    </row>
    <row r="337" s="16" customFormat="true" ht="24" hidden="false" customHeight="true" outlineLevel="0" collapsed="false">
      <c r="A337" s="12" t="n">
        <v>332</v>
      </c>
      <c r="B337" s="13"/>
      <c r="C337" s="13"/>
      <c r="D337" s="13" t="s">
        <v>302</v>
      </c>
      <c r="E337" s="13" t="s">
        <v>28</v>
      </c>
      <c r="F337" s="12" t="n">
        <v>45</v>
      </c>
      <c r="G337" s="13" t="s">
        <v>34</v>
      </c>
      <c r="H337" s="12" t="n">
        <v>0.312</v>
      </c>
      <c r="I337" s="18" t="n">
        <v>815</v>
      </c>
      <c r="J337" s="20" t="n">
        <v>730</v>
      </c>
      <c r="K337" s="14" t="n">
        <f aca="false">J337/(F337*0.5)</f>
        <v>32.4444444444444</v>
      </c>
      <c r="L337" s="12" t="n">
        <v>1</v>
      </c>
      <c r="M337" s="12" t="n">
        <v>0</v>
      </c>
      <c r="N337" s="15" t="n">
        <f aca="false">I337*H337+K337+L337+M337</f>
        <v>287.724444444444</v>
      </c>
      <c r="O337" s="15" t="n">
        <f aca="false">N337</f>
        <v>287.724444444444</v>
      </c>
      <c r="P337" s="15" t="n">
        <f aca="false">I337*H337+K337+L337+0.01*I337</f>
        <v>295.874444444444</v>
      </c>
      <c r="Q337" s="15"/>
    </row>
    <row r="338" s="16" customFormat="true" ht="24" hidden="false" customHeight="true" outlineLevel="0" collapsed="false">
      <c r="A338" s="12" t="n">
        <v>333</v>
      </c>
      <c r="B338" s="13"/>
      <c r="C338" s="13"/>
      <c r="D338" s="13" t="s">
        <v>303</v>
      </c>
      <c r="E338" s="13" t="s">
        <v>28</v>
      </c>
      <c r="F338" s="12" t="n">
        <v>45</v>
      </c>
      <c r="G338" s="13" t="s">
        <v>34</v>
      </c>
      <c r="H338" s="12" t="n">
        <v>0.312</v>
      </c>
      <c r="I338" s="18" t="n">
        <v>825</v>
      </c>
      <c r="J338" s="20" t="n">
        <v>740</v>
      </c>
      <c r="K338" s="14" t="n">
        <f aca="false">J338/(F338*0.5)</f>
        <v>32.8888888888889</v>
      </c>
      <c r="L338" s="12" t="n">
        <v>1</v>
      </c>
      <c r="M338" s="12" t="n">
        <v>0</v>
      </c>
      <c r="N338" s="15" t="n">
        <f aca="false">I338*H338+K338+L338+M338</f>
        <v>291.288888888889</v>
      </c>
      <c r="O338" s="15" t="n">
        <f aca="false">N338</f>
        <v>291.288888888889</v>
      </c>
      <c r="P338" s="15" t="n">
        <f aca="false">I338*H338+K338+L338+0.01*I338</f>
        <v>299.538888888889</v>
      </c>
      <c r="Q338" s="15"/>
    </row>
    <row r="339" s="16" customFormat="true" ht="24" hidden="false" customHeight="true" outlineLevel="0" collapsed="false">
      <c r="A339" s="12" t="n">
        <v>334</v>
      </c>
      <c r="B339" s="13"/>
      <c r="C339" s="13"/>
      <c r="D339" s="13" t="s">
        <v>304</v>
      </c>
      <c r="E339" s="13" t="s">
        <v>28</v>
      </c>
      <c r="F339" s="12" t="n">
        <v>45</v>
      </c>
      <c r="G339" s="13" t="s">
        <v>34</v>
      </c>
      <c r="H339" s="12" t="n">
        <v>0.312</v>
      </c>
      <c r="I339" s="18" t="n">
        <v>840</v>
      </c>
      <c r="J339" s="20" t="n">
        <v>750</v>
      </c>
      <c r="K339" s="14" t="n">
        <f aca="false">J339/(F339*0.5)</f>
        <v>33.3333333333333</v>
      </c>
      <c r="L339" s="12" t="n">
        <v>1</v>
      </c>
      <c r="M339" s="12" t="n">
        <v>0</v>
      </c>
      <c r="N339" s="15" t="n">
        <f aca="false">I339*H339+K339+L339+M339</f>
        <v>296.413333333333</v>
      </c>
      <c r="O339" s="15" t="n">
        <f aca="false">N339</f>
        <v>296.413333333333</v>
      </c>
      <c r="P339" s="15" t="n">
        <f aca="false">I339*H339+K339+L339+0.01*I339</f>
        <v>304.813333333333</v>
      </c>
      <c r="Q339" s="15"/>
    </row>
    <row r="340" s="16" customFormat="true" ht="27" hidden="false" customHeight="true" outlineLevel="0" collapsed="false">
      <c r="A340" s="12" t="n">
        <v>335</v>
      </c>
      <c r="B340" s="13"/>
      <c r="C340" s="13" t="s">
        <v>300</v>
      </c>
      <c r="D340" s="13" t="s">
        <v>301</v>
      </c>
      <c r="E340" s="13" t="s">
        <v>28</v>
      </c>
      <c r="F340" s="12" t="n">
        <v>44</v>
      </c>
      <c r="G340" s="13" t="s">
        <v>36</v>
      </c>
      <c r="H340" s="12" t="n">
        <v>0.364</v>
      </c>
      <c r="I340" s="18" t="n">
        <v>806</v>
      </c>
      <c r="J340" s="20" t="n">
        <v>725</v>
      </c>
      <c r="K340" s="14" t="n">
        <f aca="false">J340/(F340*0.45)</f>
        <v>36.6161616161616</v>
      </c>
      <c r="L340" s="12" t="n">
        <v>1</v>
      </c>
      <c r="M340" s="12" t="n">
        <v>0</v>
      </c>
      <c r="N340" s="15" t="n">
        <f aca="false">I340*H340+K340+L340+M340</f>
        <v>331.000161616162</v>
      </c>
      <c r="O340" s="15" t="n">
        <f aca="false">N340</f>
        <v>331.000161616162</v>
      </c>
      <c r="P340" s="15" t="n">
        <f aca="false">I340*H340+K340+L340+0.01*I340</f>
        <v>339.060161616162</v>
      </c>
      <c r="Q340" s="15"/>
    </row>
    <row r="341" s="16" customFormat="true" ht="27" hidden="false" customHeight="true" outlineLevel="0" collapsed="false">
      <c r="A341" s="12" t="n">
        <v>336</v>
      </c>
      <c r="B341" s="13"/>
      <c r="C341" s="13"/>
      <c r="D341" s="13" t="s">
        <v>302</v>
      </c>
      <c r="E341" s="13" t="s">
        <v>28</v>
      </c>
      <c r="F341" s="12" t="n">
        <v>44</v>
      </c>
      <c r="G341" s="13" t="s">
        <v>36</v>
      </c>
      <c r="H341" s="12" t="n">
        <v>0.364</v>
      </c>
      <c r="I341" s="18" t="n">
        <v>815</v>
      </c>
      <c r="J341" s="20" t="n">
        <v>730</v>
      </c>
      <c r="K341" s="14" t="n">
        <f aca="false">J341/(F341*0.45)</f>
        <v>36.8686868686869</v>
      </c>
      <c r="L341" s="12" t="n">
        <v>1</v>
      </c>
      <c r="M341" s="12" t="n">
        <v>0</v>
      </c>
      <c r="N341" s="15" t="n">
        <f aca="false">I341*H341+K341+L341+M341</f>
        <v>334.528686868687</v>
      </c>
      <c r="O341" s="15" t="n">
        <f aca="false">N341</f>
        <v>334.528686868687</v>
      </c>
      <c r="P341" s="15" t="n">
        <f aca="false">I341*H341+K341+L341+0.01*I341</f>
        <v>342.678686868687</v>
      </c>
      <c r="Q341" s="15"/>
    </row>
    <row r="342" s="16" customFormat="true" ht="27" hidden="false" customHeight="true" outlineLevel="0" collapsed="false">
      <c r="A342" s="12" t="n">
        <v>337</v>
      </c>
      <c r="B342" s="13"/>
      <c r="C342" s="13"/>
      <c r="D342" s="13" t="s">
        <v>303</v>
      </c>
      <c r="E342" s="13" t="s">
        <v>28</v>
      </c>
      <c r="F342" s="12" t="n">
        <v>44</v>
      </c>
      <c r="G342" s="13" t="s">
        <v>36</v>
      </c>
      <c r="H342" s="12" t="n">
        <v>0.364</v>
      </c>
      <c r="I342" s="18" t="n">
        <v>825</v>
      </c>
      <c r="J342" s="20" t="n">
        <v>740</v>
      </c>
      <c r="K342" s="14" t="n">
        <f aca="false">J342/(F342*0.45)</f>
        <v>37.3737373737374</v>
      </c>
      <c r="L342" s="12" t="n">
        <v>1</v>
      </c>
      <c r="M342" s="12" t="n">
        <v>0</v>
      </c>
      <c r="N342" s="15" t="n">
        <f aca="false">I342*H342+K342+L342+M342</f>
        <v>338.673737373737</v>
      </c>
      <c r="O342" s="15" t="n">
        <f aca="false">N342</f>
        <v>338.673737373737</v>
      </c>
      <c r="P342" s="15" t="n">
        <f aca="false">I342*H342+K342+L342+0.01*I342</f>
        <v>346.923737373737</v>
      </c>
      <c r="Q342" s="15"/>
    </row>
    <row r="343" s="16" customFormat="true" ht="27" hidden="false" customHeight="true" outlineLevel="0" collapsed="false">
      <c r="A343" s="12" t="n">
        <v>338</v>
      </c>
      <c r="B343" s="13"/>
      <c r="C343" s="13"/>
      <c r="D343" s="13" t="s">
        <v>304</v>
      </c>
      <c r="E343" s="13" t="s">
        <v>28</v>
      </c>
      <c r="F343" s="12" t="n">
        <v>44</v>
      </c>
      <c r="G343" s="13" t="s">
        <v>36</v>
      </c>
      <c r="H343" s="12" t="n">
        <v>0.364</v>
      </c>
      <c r="I343" s="18" t="n">
        <v>840</v>
      </c>
      <c r="J343" s="20" t="n">
        <v>750</v>
      </c>
      <c r="K343" s="14" t="n">
        <f aca="false">J343/(F343*0.45)</f>
        <v>37.8787878787879</v>
      </c>
      <c r="L343" s="12" t="n">
        <v>1</v>
      </c>
      <c r="M343" s="12" t="n">
        <v>0</v>
      </c>
      <c r="N343" s="15" t="n">
        <f aca="false">I343*H343+K343+L343+M343</f>
        <v>344.638787878788</v>
      </c>
      <c r="O343" s="15" t="n">
        <f aca="false">N343</f>
        <v>344.638787878788</v>
      </c>
      <c r="P343" s="15" t="n">
        <f aca="false">I343*H343+K343+L343+0.01*I343</f>
        <v>353.038787878788</v>
      </c>
      <c r="Q343" s="15"/>
    </row>
    <row r="344" s="16" customFormat="true" ht="29.25" hidden="false" customHeight="true" outlineLevel="0" collapsed="false">
      <c r="A344" s="12" t="n">
        <v>339</v>
      </c>
      <c r="B344" s="13" t="s">
        <v>305</v>
      </c>
      <c r="C344" s="13" t="s">
        <v>306</v>
      </c>
      <c r="D344" s="13" t="s">
        <v>307</v>
      </c>
      <c r="E344" s="13" t="s">
        <v>28</v>
      </c>
      <c r="F344" s="12" t="n">
        <v>43</v>
      </c>
      <c r="G344" s="13" t="s">
        <v>34</v>
      </c>
      <c r="H344" s="12" t="n">
        <v>0.312</v>
      </c>
      <c r="I344" s="18" t="n">
        <v>638</v>
      </c>
      <c r="J344" s="20" t="n">
        <v>550</v>
      </c>
      <c r="K344" s="14" t="n">
        <f aca="false">J344/(F344*0.5)</f>
        <v>25.5813953488372</v>
      </c>
      <c r="L344" s="12" t="n">
        <v>1</v>
      </c>
      <c r="M344" s="12" t="n">
        <v>0</v>
      </c>
      <c r="N344" s="15" t="n">
        <f aca="false">I344*H344+K344+L344+M344</f>
        <v>225.637395348837</v>
      </c>
      <c r="O344" s="15" t="n">
        <f aca="false">N344</f>
        <v>225.637395348837</v>
      </c>
      <c r="P344" s="15" t="n">
        <f aca="false">I344*H344+K344+L344+0.01*I344</f>
        <v>232.017395348837</v>
      </c>
      <c r="Q344" s="15"/>
    </row>
    <row r="345" s="16" customFormat="true" ht="27" hidden="false" customHeight="true" outlineLevel="0" collapsed="false">
      <c r="A345" s="12" t="n">
        <v>340</v>
      </c>
      <c r="B345" s="13"/>
      <c r="C345" s="13" t="s">
        <v>306</v>
      </c>
      <c r="D345" s="13" t="s">
        <v>307</v>
      </c>
      <c r="E345" s="13" t="s">
        <v>28</v>
      </c>
      <c r="F345" s="12" t="n">
        <v>43</v>
      </c>
      <c r="G345" s="13" t="s">
        <v>36</v>
      </c>
      <c r="H345" s="12" t="n">
        <v>0.364</v>
      </c>
      <c r="I345" s="18" t="n">
        <v>638</v>
      </c>
      <c r="J345" s="20" t="n">
        <v>550</v>
      </c>
      <c r="K345" s="14" t="n">
        <f aca="false">J345/(F345*0.45)</f>
        <v>28.4237726098191</v>
      </c>
      <c r="L345" s="12" t="n">
        <v>1</v>
      </c>
      <c r="M345" s="12" t="n">
        <v>0</v>
      </c>
      <c r="N345" s="15" t="n">
        <f aca="false">I345*H345+K345+L345+M345</f>
        <v>261.655772609819</v>
      </c>
      <c r="O345" s="15" t="n">
        <f aca="false">N345</f>
        <v>261.655772609819</v>
      </c>
      <c r="P345" s="15" t="n">
        <f aca="false">I345*H345+K345+L345+0.01*I345</f>
        <v>268.035772609819</v>
      </c>
      <c r="Q345" s="15"/>
    </row>
    <row r="346" s="16" customFormat="true" ht="24" hidden="false" customHeight="true" outlineLevel="0" collapsed="false">
      <c r="A346" s="12" t="n">
        <v>341</v>
      </c>
      <c r="B346" s="13" t="s">
        <v>308</v>
      </c>
      <c r="C346" s="13" t="s">
        <v>309</v>
      </c>
      <c r="D346" s="13" t="s">
        <v>310</v>
      </c>
      <c r="E346" s="13" t="s">
        <v>28</v>
      </c>
      <c r="F346" s="12" t="n">
        <v>45</v>
      </c>
      <c r="G346" s="13" t="s">
        <v>34</v>
      </c>
      <c r="H346" s="12" t="n">
        <v>0.312</v>
      </c>
      <c r="I346" s="12" t="n">
        <v>519</v>
      </c>
      <c r="J346" s="12" t="n">
        <v>450</v>
      </c>
      <c r="K346" s="14" t="n">
        <f aca="false">J346/(F346*0.5)</f>
        <v>20</v>
      </c>
      <c r="L346" s="12" t="n">
        <v>1</v>
      </c>
      <c r="M346" s="12" t="n">
        <v>0</v>
      </c>
      <c r="N346" s="15" t="n">
        <f aca="false">I346*H346+K346+L346+M346</f>
        <v>182.928</v>
      </c>
      <c r="O346" s="15" t="n">
        <f aca="false">N346</f>
        <v>182.928</v>
      </c>
      <c r="P346" s="15" t="n">
        <f aca="false">I346*H346+K346+L346+0.01*I346</f>
        <v>188.118</v>
      </c>
      <c r="Q346" s="15"/>
    </row>
    <row r="347" s="16" customFormat="true" ht="27" hidden="false" customHeight="true" outlineLevel="0" collapsed="false">
      <c r="A347" s="12" t="n">
        <v>342</v>
      </c>
      <c r="B347" s="13"/>
      <c r="C347" s="13" t="s">
        <v>309</v>
      </c>
      <c r="D347" s="13" t="s">
        <v>310</v>
      </c>
      <c r="E347" s="13" t="s">
        <v>28</v>
      </c>
      <c r="F347" s="12" t="n">
        <v>45</v>
      </c>
      <c r="G347" s="13" t="s">
        <v>36</v>
      </c>
      <c r="H347" s="12" t="n">
        <v>0.364</v>
      </c>
      <c r="I347" s="12" t="n">
        <v>519</v>
      </c>
      <c r="J347" s="12" t="n">
        <v>450</v>
      </c>
      <c r="K347" s="14" t="n">
        <f aca="false">J347/(F347*0.45)</f>
        <v>22.2222222222222</v>
      </c>
      <c r="L347" s="12" t="n">
        <v>1</v>
      </c>
      <c r="M347" s="12" t="n">
        <v>0</v>
      </c>
      <c r="N347" s="15" t="n">
        <f aca="false">I347*H347+K347+L347+M347</f>
        <v>212.138222222222</v>
      </c>
      <c r="O347" s="15" t="n">
        <f aca="false">N347</f>
        <v>212.138222222222</v>
      </c>
      <c r="P347" s="15" t="n">
        <f aca="false">I347*H347+K347+L347+0.01*I347</f>
        <v>217.328222222222</v>
      </c>
      <c r="Q347" s="15"/>
    </row>
    <row r="348" s="16" customFormat="true" ht="31" hidden="false" customHeight="true" outlineLevel="0" collapsed="false">
      <c r="A348" s="12" t="n">
        <v>343</v>
      </c>
      <c r="B348" s="13" t="s">
        <v>311</v>
      </c>
      <c r="C348" s="13" t="s">
        <v>312</v>
      </c>
      <c r="D348" s="13" t="s">
        <v>313</v>
      </c>
      <c r="E348" s="13" t="s">
        <v>28</v>
      </c>
      <c r="F348" s="12" t="n">
        <v>43</v>
      </c>
      <c r="G348" s="13" t="s">
        <v>34</v>
      </c>
      <c r="H348" s="12" t="n">
        <v>0.312</v>
      </c>
      <c r="I348" s="12" t="n">
        <v>1400</v>
      </c>
      <c r="J348" s="12" t="n">
        <v>800</v>
      </c>
      <c r="K348" s="14" t="n">
        <f aca="false">J348/(F348*0.5)</f>
        <v>37.2093023255814</v>
      </c>
      <c r="L348" s="12" t="n">
        <v>1</v>
      </c>
      <c r="M348" s="12" t="n">
        <v>0</v>
      </c>
      <c r="N348" s="15" t="n">
        <f aca="false">I348*H348+K348+L348+M348</f>
        <v>475.009302325581</v>
      </c>
      <c r="O348" s="15" t="n">
        <f aca="false">N348</f>
        <v>475.009302325581</v>
      </c>
      <c r="P348" s="15" t="n">
        <f aca="false">I348*H348+K348+L348+0.01*I348</f>
        <v>489.009302325581</v>
      </c>
      <c r="Q348" s="15"/>
    </row>
    <row r="349" s="16" customFormat="true" ht="31" hidden="false" customHeight="true" outlineLevel="0" collapsed="false">
      <c r="A349" s="12" t="n">
        <v>344</v>
      </c>
      <c r="B349" s="13"/>
      <c r="C349" s="13"/>
      <c r="D349" s="13" t="s">
        <v>314</v>
      </c>
      <c r="E349" s="13" t="s">
        <v>28</v>
      </c>
      <c r="F349" s="12" t="n">
        <v>43</v>
      </c>
      <c r="G349" s="13" t="s">
        <v>34</v>
      </c>
      <c r="H349" s="12" t="n">
        <v>0.312</v>
      </c>
      <c r="I349" s="12" t="n">
        <v>1468</v>
      </c>
      <c r="J349" s="12" t="n">
        <v>800</v>
      </c>
      <c r="K349" s="14" t="n">
        <f aca="false">J349/(F349*0.5)</f>
        <v>37.2093023255814</v>
      </c>
      <c r="L349" s="12" t="n">
        <v>1</v>
      </c>
      <c r="M349" s="12" t="n">
        <v>0</v>
      </c>
      <c r="N349" s="15" t="n">
        <f aca="false">I349*H349+K349+L349+M349</f>
        <v>496.225302325581</v>
      </c>
      <c r="O349" s="15" t="n">
        <f aca="false">N349</f>
        <v>496.225302325581</v>
      </c>
      <c r="P349" s="15" t="n">
        <f aca="false">I349*H349+K349+L349+0.01*I349</f>
        <v>510.905302325581</v>
      </c>
      <c r="Q349" s="15"/>
    </row>
    <row r="350" s="16" customFormat="true" ht="31" hidden="false" customHeight="true" outlineLevel="0" collapsed="false">
      <c r="A350" s="12" t="n">
        <v>345</v>
      </c>
      <c r="B350" s="13"/>
      <c r="C350" s="13"/>
      <c r="D350" s="13" t="s">
        <v>315</v>
      </c>
      <c r="E350" s="13" t="s">
        <v>28</v>
      </c>
      <c r="F350" s="12" t="n">
        <v>43</v>
      </c>
      <c r="G350" s="13" t="s">
        <v>34</v>
      </c>
      <c r="H350" s="12" t="n">
        <v>0.312</v>
      </c>
      <c r="I350" s="18" t="n">
        <v>1480</v>
      </c>
      <c r="J350" s="20" t="n">
        <v>799.9992</v>
      </c>
      <c r="K350" s="14" t="n">
        <f aca="false">J350/(F350*0.5)</f>
        <v>37.2092651162791</v>
      </c>
      <c r="L350" s="12" t="n">
        <v>1</v>
      </c>
      <c r="M350" s="12" t="n">
        <v>0</v>
      </c>
      <c r="N350" s="15" t="n">
        <f aca="false">I350*H350+K350+L350+M350</f>
        <v>499.969265116279</v>
      </c>
      <c r="O350" s="15" t="n">
        <f aca="false">N350</f>
        <v>499.969265116279</v>
      </c>
      <c r="P350" s="15" t="n">
        <f aca="false">I350*H350+K350+L350+0.01*I350</f>
        <v>514.769265116279</v>
      </c>
      <c r="Q350" s="15"/>
    </row>
    <row r="351" s="16" customFormat="true" ht="31" hidden="false" customHeight="true" outlineLevel="0" collapsed="false">
      <c r="A351" s="12" t="n">
        <v>346</v>
      </c>
      <c r="B351" s="13" t="s">
        <v>311</v>
      </c>
      <c r="C351" s="13" t="s">
        <v>312</v>
      </c>
      <c r="D351" s="13" t="s">
        <v>313</v>
      </c>
      <c r="E351" s="13" t="s">
        <v>28</v>
      </c>
      <c r="F351" s="12" t="n">
        <v>43</v>
      </c>
      <c r="G351" s="13" t="s">
        <v>36</v>
      </c>
      <c r="H351" s="12" t="n">
        <v>0.364</v>
      </c>
      <c r="I351" s="12" t="n">
        <v>1400</v>
      </c>
      <c r="J351" s="12" t="n">
        <v>800</v>
      </c>
      <c r="K351" s="14" t="n">
        <f aca="false">J351/(F351*0.45)</f>
        <v>41.343669250646</v>
      </c>
      <c r="L351" s="12" t="n">
        <v>1</v>
      </c>
      <c r="M351" s="12" t="n">
        <v>0</v>
      </c>
      <c r="N351" s="15" t="n">
        <f aca="false">I351*H351+K351+L351+M351</f>
        <v>551.943669250646</v>
      </c>
      <c r="O351" s="15" t="n">
        <f aca="false">N351</f>
        <v>551.943669250646</v>
      </c>
      <c r="P351" s="15" t="n">
        <f aca="false">I351*H351+K351+L351+0.01*I351</f>
        <v>565.943669250646</v>
      </c>
      <c r="Q351" s="15"/>
    </row>
    <row r="352" s="16" customFormat="true" ht="31" hidden="false" customHeight="true" outlineLevel="0" collapsed="false">
      <c r="A352" s="12" t="n">
        <v>347</v>
      </c>
      <c r="B352" s="13"/>
      <c r="C352" s="13"/>
      <c r="D352" s="13" t="s">
        <v>314</v>
      </c>
      <c r="E352" s="13" t="s">
        <v>28</v>
      </c>
      <c r="F352" s="12" t="n">
        <v>43</v>
      </c>
      <c r="G352" s="13" t="s">
        <v>36</v>
      </c>
      <c r="H352" s="12" t="n">
        <v>0.364</v>
      </c>
      <c r="I352" s="12" t="n">
        <v>1468</v>
      </c>
      <c r="J352" s="12" t="n">
        <v>800</v>
      </c>
      <c r="K352" s="14" t="n">
        <f aca="false">J352/(F352*0.45)</f>
        <v>41.343669250646</v>
      </c>
      <c r="L352" s="12" t="n">
        <v>1</v>
      </c>
      <c r="M352" s="12" t="n">
        <v>0</v>
      </c>
      <c r="N352" s="15" t="n">
        <f aca="false">I352*H352+K352+L352+M352</f>
        <v>576.695669250646</v>
      </c>
      <c r="O352" s="15" t="n">
        <f aca="false">N352</f>
        <v>576.695669250646</v>
      </c>
      <c r="P352" s="15" t="n">
        <f aca="false">I352*H352+K352+L352+0.01*I352</f>
        <v>591.375669250646</v>
      </c>
      <c r="Q352" s="15"/>
    </row>
    <row r="353" s="16" customFormat="true" ht="31" hidden="false" customHeight="true" outlineLevel="0" collapsed="false">
      <c r="A353" s="12" t="n">
        <v>348</v>
      </c>
      <c r="B353" s="13"/>
      <c r="C353" s="13"/>
      <c r="D353" s="13" t="s">
        <v>315</v>
      </c>
      <c r="E353" s="13" t="s">
        <v>28</v>
      </c>
      <c r="F353" s="12" t="n">
        <v>43</v>
      </c>
      <c r="G353" s="13" t="s">
        <v>36</v>
      </c>
      <c r="H353" s="12" t="n">
        <v>0.364</v>
      </c>
      <c r="I353" s="18" t="n">
        <v>1480</v>
      </c>
      <c r="J353" s="20" t="n">
        <v>799.9992</v>
      </c>
      <c r="K353" s="14" t="n">
        <f aca="false">J353/(F353*0.45)</f>
        <v>41.3436279069767</v>
      </c>
      <c r="L353" s="12" t="n">
        <v>1</v>
      </c>
      <c r="M353" s="12" t="n">
        <v>0</v>
      </c>
      <c r="N353" s="15" t="n">
        <f aca="false">I353*H353+K353+L353+M353</f>
        <v>581.063627906977</v>
      </c>
      <c r="O353" s="15" t="n">
        <f aca="false">N353</f>
        <v>581.063627906977</v>
      </c>
      <c r="P353" s="15" t="n">
        <f aca="false">I353*H353+K353+L353+0.01*I353</f>
        <v>595.863627906977</v>
      </c>
      <c r="Q353" s="15"/>
    </row>
    <row r="354" s="16" customFormat="true" ht="31" hidden="false" customHeight="true" outlineLevel="0" collapsed="false">
      <c r="A354" s="12" t="n">
        <v>349</v>
      </c>
      <c r="B354" s="13" t="s">
        <v>316</v>
      </c>
      <c r="C354" s="13" t="s">
        <v>317</v>
      </c>
      <c r="D354" s="13" t="s">
        <v>318</v>
      </c>
      <c r="E354" s="13" t="s">
        <v>28</v>
      </c>
      <c r="F354" s="12" t="n">
        <v>38</v>
      </c>
      <c r="G354" s="13" t="s">
        <v>34</v>
      </c>
      <c r="H354" s="12" t="n">
        <v>0.312</v>
      </c>
      <c r="I354" s="12" t="n">
        <v>855</v>
      </c>
      <c r="J354" s="12" t="n">
        <v>840</v>
      </c>
      <c r="K354" s="14" t="n">
        <f aca="false">J354/(F354*0.5)</f>
        <v>44.2105263157895</v>
      </c>
      <c r="L354" s="12" t="n">
        <v>1</v>
      </c>
      <c r="M354" s="12" t="n">
        <v>0</v>
      </c>
      <c r="N354" s="15" t="n">
        <f aca="false">I354*H354+K354+L354+M354</f>
        <v>311.970526315789</v>
      </c>
      <c r="O354" s="15" t="n">
        <f aca="false">N354</f>
        <v>311.970526315789</v>
      </c>
      <c r="P354" s="15" t="n">
        <f aca="false">I354*H354+K354+L354+0.01*I354</f>
        <v>320.52052631579</v>
      </c>
      <c r="Q354" s="15"/>
    </row>
    <row r="355" s="16" customFormat="true" ht="31" hidden="false" customHeight="true" outlineLevel="0" collapsed="false">
      <c r="A355" s="12" t="n">
        <v>350</v>
      </c>
      <c r="B355" s="13"/>
      <c r="C355" s="13"/>
      <c r="D355" s="13" t="s">
        <v>212</v>
      </c>
      <c r="E355" s="13" t="s">
        <v>28</v>
      </c>
      <c r="F355" s="12" t="n">
        <v>38</v>
      </c>
      <c r="G355" s="13" t="s">
        <v>34</v>
      </c>
      <c r="H355" s="12" t="n">
        <v>0.312</v>
      </c>
      <c r="I355" s="12" t="n">
        <v>895</v>
      </c>
      <c r="J355" s="12" t="n">
        <v>880</v>
      </c>
      <c r="K355" s="14" t="n">
        <f aca="false">J355/(F355*0.5)</f>
        <v>46.3157894736842</v>
      </c>
      <c r="L355" s="12" t="n">
        <v>1</v>
      </c>
      <c r="M355" s="12" t="n">
        <v>0</v>
      </c>
      <c r="N355" s="15" t="n">
        <f aca="false">I355*H355+K355+L355+M355</f>
        <v>326.555789473684</v>
      </c>
      <c r="O355" s="15" t="n">
        <f aca="false">N355</f>
        <v>326.555789473684</v>
      </c>
      <c r="P355" s="15" t="n">
        <f aca="false">I355*H355+K355+L355+0.01*I355</f>
        <v>335.505789473684</v>
      </c>
      <c r="Q355" s="15"/>
    </row>
    <row r="356" s="16" customFormat="true" ht="31" hidden="false" customHeight="true" outlineLevel="0" collapsed="false">
      <c r="A356" s="12" t="n">
        <v>351</v>
      </c>
      <c r="B356" s="13"/>
      <c r="C356" s="13"/>
      <c r="D356" s="13" t="s">
        <v>319</v>
      </c>
      <c r="E356" s="13" t="s">
        <v>28</v>
      </c>
      <c r="F356" s="12" t="n">
        <v>38</v>
      </c>
      <c r="G356" s="13" t="s">
        <v>34</v>
      </c>
      <c r="H356" s="12" t="n">
        <v>0.312</v>
      </c>
      <c r="I356" s="12" t="n">
        <v>920</v>
      </c>
      <c r="J356" s="12" t="n">
        <v>910</v>
      </c>
      <c r="K356" s="14" t="n">
        <f aca="false">J356/(F356*0.5)</f>
        <v>47.8947368421053</v>
      </c>
      <c r="L356" s="12" t="n">
        <v>1</v>
      </c>
      <c r="M356" s="12" t="n">
        <v>0</v>
      </c>
      <c r="N356" s="15" t="n">
        <f aca="false">I356*H356+K356+L356+M356</f>
        <v>335.934736842105</v>
      </c>
      <c r="O356" s="15" t="n">
        <f aca="false">N356</f>
        <v>335.934736842105</v>
      </c>
      <c r="P356" s="15" t="n">
        <f aca="false">I356*H356+K356+L356+0.01*I356</f>
        <v>345.134736842105</v>
      </c>
      <c r="Q356" s="15"/>
    </row>
    <row r="357" s="16" customFormat="true" ht="31" hidden="false" customHeight="true" outlineLevel="0" collapsed="false">
      <c r="A357" s="12" t="n">
        <v>352</v>
      </c>
      <c r="B357" s="13"/>
      <c r="C357" s="13"/>
      <c r="D357" s="13" t="s">
        <v>320</v>
      </c>
      <c r="E357" s="13" t="s">
        <v>28</v>
      </c>
      <c r="F357" s="12" t="n">
        <v>38</v>
      </c>
      <c r="G357" s="13" t="s">
        <v>34</v>
      </c>
      <c r="H357" s="12" t="n">
        <v>0.312</v>
      </c>
      <c r="I357" s="12" t="n">
        <v>930</v>
      </c>
      <c r="J357" s="12" t="n">
        <v>920</v>
      </c>
      <c r="K357" s="14" t="n">
        <f aca="false">J357/(F357*0.5)</f>
        <v>48.4210526315789</v>
      </c>
      <c r="L357" s="12" t="n">
        <v>1</v>
      </c>
      <c r="M357" s="12" t="n">
        <v>0</v>
      </c>
      <c r="N357" s="15" t="n">
        <f aca="false">I357*H357+K357+L357+M357</f>
        <v>339.581052631579</v>
      </c>
      <c r="O357" s="15" t="n">
        <f aca="false">N357</f>
        <v>339.581052631579</v>
      </c>
      <c r="P357" s="15" t="n">
        <f aca="false">I357*H357+K357+L357+0.01*I357</f>
        <v>348.881052631579</v>
      </c>
      <c r="Q357" s="15"/>
    </row>
    <row r="358" s="16" customFormat="true" ht="31" hidden="false" customHeight="true" outlineLevel="0" collapsed="false">
      <c r="A358" s="12" t="n">
        <v>353</v>
      </c>
      <c r="B358" s="13"/>
      <c r="C358" s="13"/>
      <c r="D358" s="13" t="s">
        <v>321</v>
      </c>
      <c r="E358" s="13" t="s">
        <v>28</v>
      </c>
      <c r="F358" s="12" t="n">
        <v>38</v>
      </c>
      <c r="G358" s="13" t="s">
        <v>34</v>
      </c>
      <c r="H358" s="12" t="n">
        <v>0.312</v>
      </c>
      <c r="I358" s="12" t="n">
        <v>950</v>
      </c>
      <c r="J358" s="12" t="n">
        <v>940</v>
      </c>
      <c r="K358" s="14" t="n">
        <f aca="false">J358/(F358*0.5)</f>
        <v>49.4736842105263</v>
      </c>
      <c r="L358" s="12" t="n">
        <v>1</v>
      </c>
      <c r="M358" s="12" t="n">
        <v>0</v>
      </c>
      <c r="N358" s="15" t="n">
        <f aca="false">I358*H358+K358+L358+M358</f>
        <v>346.873684210526</v>
      </c>
      <c r="O358" s="15" t="n">
        <f aca="false">N358</f>
        <v>346.873684210526</v>
      </c>
      <c r="P358" s="15" t="n">
        <f aca="false">I358*H358+K358+L358+0.01*I358</f>
        <v>356.373684210526</v>
      </c>
      <c r="Q358" s="15"/>
    </row>
    <row r="359" s="16" customFormat="true" ht="31" hidden="false" customHeight="true" outlineLevel="0" collapsed="false">
      <c r="A359" s="12" t="n">
        <v>354</v>
      </c>
      <c r="B359" s="13"/>
      <c r="C359" s="13"/>
      <c r="D359" s="13" t="s">
        <v>322</v>
      </c>
      <c r="E359" s="13" t="s">
        <v>28</v>
      </c>
      <c r="F359" s="12" t="n">
        <v>38</v>
      </c>
      <c r="G359" s="13" t="s">
        <v>34</v>
      </c>
      <c r="H359" s="12" t="n">
        <v>0.312</v>
      </c>
      <c r="I359" s="18" t="n">
        <v>990</v>
      </c>
      <c r="J359" s="19" t="n">
        <v>980</v>
      </c>
      <c r="K359" s="14" t="n">
        <f aca="false">J359/(F359*0.5)</f>
        <v>51.5789473684211</v>
      </c>
      <c r="L359" s="12" t="n">
        <v>1</v>
      </c>
      <c r="M359" s="12" t="n">
        <v>0</v>
      </c>
      <c r="N359" s="15" t="n">
        <f aca="false">I359*H359+K359+L359+M359</f>
        <v>361.458947368421</v>
      </c>
      <c r="O359" s="15" t="n">
        <f aca="false">N359</f>
        <v>361.458947368421</v>
      </c>
      <c r="P359" s="15" t="n">
        <f aca="false">I359*H359+K359+L359+0.01*I359</f>
        <v>371.358947368421</v>
      </c>
      <c r="Q359" s="15"/>
    </row>
    <row r="360" s="16" customFormat="true" ht="31" hidden="false" customHeight="true" outlineLevel="0" collapsed="false">
      <c r="A360" s="12" t="n">
        <v>355</v>
      </c>
      <c r="B360" s="13"/>
      <c r="C360" s="13"/>
      <c r="D360" s="13" t="s">
        <v>323</v>
      </c>
      <c r="E360" s="13" t="s">
        <v>28</v>
      </c>
      <c r="F360" s="12" t="n">
        <v>38</v>
      </c>
      <c r="G360" s="13" t="s">
        <v>34</v>
      </c>
      <c r="H360" s="12" t="n">
        <v>0.312</v>
      </c>
      <c r="I360" s="18" t="n">
        <v>1060</v>
      </c>
      <c r="J360" s="19" t="n">
        <v>1030</v>
      </c>
      <c r="K360" s="14" t="n">
        <f aca="false">J360/(F360*0.5)</f>
        <v>54.2105263157895</v>
      </c>
      <c r="L360" s="12" t="n">
        <v>1</v>
      </c>
      <c r="M360" s="12" t="n">
        <v>1</v>
      </c>
      <c r="N360" s="15" t="n">
        <f aca="false">I360*H360+K360+L360+M360</f>
        <v>386.93052631579</v>
      </c>
      <c r="O360" s="15" t="n">
        <f aca="false">N360</f>
        <v>386.93052631579</v>
      </c>
      <c r="P360" s="15" t="n">
        <f aca="false">I360*H360+K360+L360+0.01*I360</f>
        <v>396.53052631579</v>
      </c>
      <c r="Q360" s="15"/>
    </row>
    <row r="361" s="16" customFormat="true" ht="31" hidden="false" customHeight="true" outlineLevel="0" collapsed="false">
      <c r="A361" s="12" t="n">
        <v>356</v>
      </c>
      <c r="B361" s="13"/>
      <c r="C361" s="13"/>
      <c r="D361" s="13" t="s">
        <v>324</v>
      </c>
      <c r="E361" s="13" t="s">
        <v>28</v>
      </c>
      <c r="F361" s="12" t="n">
        <v>38</v>
      </c>
      <c r="G361" s="13" t="s">
        <v>34</v>
      </c>
      <c r="H361" s="12" t="n">
        <v>0.312</v>
      </c>
      <c r="I361" s="18" t="n">
        <v>1108</v>
      </c>
      <c r="J361" s="19" t="n">
        <v>1090</v>
      </c>
      <c r="K361" s="14" t="n">
        <f aca="false">J361/(F361*0.5)</f>
        <v>57.3684210526316</v>
      </c>
      <c r="L361" s="12" t="n">
        <v>1</v>
      </c>
      <c r="M361" s="12" t="n">
        <v>2</v>
      </c>
      <c r="N361" s="15" t="n">
        <f aca="false">I361*H361+K361+L361+M361</f>
        <v>406.064421052632</v>
      </c>
      <c r="O361" s="15" t="n">
        <f aca="false">N361</f>
        <v>406.064421052632</v>
      </c>
      <c r="P361" s="15" t="n">
        <f aca="false">I361*H361+K361+L361+0.01*I361</f>
        <v>415.144421052632</v>
      </c>
      <c r="Q361" s="15"/>
    </row>
    <row r="362" s="16" customFormat="true" ht="31" hidden="false" customHeight="true" outlineLevel="0" collapsed="false">
      <c r="A362" s="12" t="n">
        <v>357</v>
      </c>
      <c r="B362" s="13"/>
      <c r="C362" s="13"/>
      <c r="D362" s="13" t="s">
        <v>325</v>
      </c>
      <c r="E362" s="13" t="s">
        <v>28</v>
      </c>
      <c r="F362" s="12" t="n">
        <v>38</v>
      </c>
      <c r="G362" s="13" t="s">
        <v>34</v>
      </c>
      <c r="H362" s="12" t="n">
        <v>0.312</v>
      </c>
      <c r="I362" s="18" t="n">
        <v>1168</v>
      </c>
      <c r="J362" s="19" t="n">
        <v>1120</v>
      </c>
      <c r="K362" s="14" t="n">
        <f aca="false">J362/(F362*0.5)</f>
        <v>58.9473684210526</v>
      </c>
      <c r="L362" s="12" t="n">
        <v>1</v>
      </c>
      <c r="M362" s="12" t="n">
        <v>3</v>
      </c>
      <c r="N362" s="15" t="n">
        <f aca="false">I362*H362+K362+L362+M362</f>
        <v>427.363368421053</v>
      </c>
      <c r="O362" s="15" t="n">
        <f aca="false">N362</f>
        <v>427.363368421053</v>
      </c>
      <c r="P362" s="15" t="n">
        <f aca="false">I362*H362+K362+L362+0.01*I362</f>
        <v>436.043368421053</v>
      </c>
      <c r="Q362" s="15"/>
    </row>
    <row r="363" s="16" customFormat="true" ht="28" hidden="false" customHeight="true" outlineLevel="0" collapsed="false">
      <c r="A363" s="12" t="n">
        <v>358</v>
      </c>
      <c r="B363" s="13" t="s">
        <v>316</v>
      </c>
      <c r="C363" s="13" t="s">
        <v>317</v>
      </c>
      <c r="D363" s="13" t="s">
        <v>318</v>
      </c>
      <c r="E363" s="13" t="s">
        <v>28</v>
      </c>
      <c r="F363" s="12" t="n">
        <v>43</v>
      </c>
      <c r="G363" s="13" t="s">
        <v>36</v>
      </c>
      <c r="H363" s="12" t="n">
        <v>0.364</v>
      </c>
      <c r="I363" s="12" t="n">
        <v>855</v>
      </c>
      <c r="J363" s="12" t="n">
        <v>840</v>
      </c>
      <c r="K363" s="14" t="n">
        <f aca="false">J363/(F363*0.45)</f>
        <v>43.4108527131783</v>
      </c>
      <c r="L363" s="12" t="n">
        <v>1</v>
      </c>
      <c r="M363" s="12" t="n">
        <v>0</v>
      </c>
      <c r="N363" s="15" t="n">
        <f aca="false">I363*H363+K363+L363+M363</f>
        <v>355.630852713178</v>
      </c>
      <c r="O363" s="15" t="n">
        <f aca="false">N363</f>
        <v>355.630852713178</v>
      </c>
      <c r="P363" s="15" t="n">
        <f aca="false">I363*H363+K363+L363+0.01*I363</f>
        <v>364.180852713178</v>
      </c>
      <c r="Q363" s="15"/>
    </row>
    <row r="364" s="16" customFormat="true" ht="28" hidden="false" customHeight="true" outlineLevel="0" collapsed="false">
      <c r="A364" s="12" t="n">
        <v>359</v>
      </c>
      <c r="B364" s="13"/>
      <c r="C364" s="13"/>
      <c r="D364" s="13" t="s">
        <v>212</v>
      </c>
      <c r="E364" s="13" t="s">
        <v>28</v>
      </c>
      <c r="F364" s="12" t="n">
        <v>43</v>
      </c>
      <c r="G364" s="13" t="s">
        <v>36</v>
      </c>
      <c r="H364" s="12" t="n">
        <v>0.364</v>
      </c>
      <c r="I364" s="12" t="n">
        <v>895</v>
      </c>
      <c r="J364" s="12" t="n">
        <v>880</v>
      </c>
      <c r="K364" s="14" t="n">
        <f aca="false">J364/(F364*0.45)</f>
        <v>45.4780361757106</v>
      </c>
      <c r="L364" s="12" t="n">
        <v>1</v>
      </c>
      <c r="M364" s="12" t="n">
        <v>0</v>
      </c>
      <c r="N364" s="15" t="n">
        <f aca="false">I364*H364+K364+L364+M364</f>
        <v>372.258036175711</v>
      </c>
      <c r="O364" s="15" t="n">
        <f aca="false">N364</f>
        <v>372.258036175711</v>
      </c>
      <c r="P364" s="15" t="n">
        <f aca="false">I364*H364+K364+L364+0.01*I364</f>
        <v>381.208036175711</v>
      </c>
      <c r="Q364" s="15"/>
    </row>
    <row r="365" s="16" customFormat="true" ht="28" hidden="false" customHeight="true" outlineLevel="0" collapsed="false">
      <c r="A365" s="12" t="n">
        <v>360</v>
      </c>
      <c r="B365" s="13"/>
      <c r="C365" s="13"/>
      <c r="D365" s="13" t="s">
        <v>319</v>
      </c>
      <c r="E365" s="13" t="s">
        <v>28</v>
      </c>
      <c r="F365" s="12" t="n">
        <v>43</v>
      </c>
      <c r="G365" s="13" t="s">
        <v>36</v>
      </c>
      <c r="H365" s="12" t="n">
        <v>0.364</v>
      </c>
      <c r="I365" s="12" t="n">
        <v>920</v>
      </c>
      <c r="J365" s="12" t="n">
        <v>910</v>
      </c>
      <c r="K365" s="14" t="n">
        <f aca="false">J365/(F365*0.45)</f>
        <v>47.0284237726098</v>
      </c>
      <c r="L365" s="12" t="n">
        <v>1</v>
      </c>
      <c r="M365" s="12" t="n">
        <v>0</v>
      </c>
      <c r="N365" s="15" t="n">
        <f aca="false">I365*H365+K365+L365+M365</f>
        <v>382.90842377261</v>
      </c>
      <c r="O365" s="15" t="n">
        <f aca="false">N365</f>
        <v>382.90842377261</v>
      </c>
      <c r="P365" s="15" t="n">
        <f aca="false">I365*H365+K365+L365+0.01*I365</f>
        <v>392.10842377261</v>
      </c>
      <c r="Q365" s="15"/>
    </row>
    <row r="366" s="16" customFormat="true" ht="28" hidden="false" customHeight="true" outlineLevel="0" collapsed="false">
      <c r="A366" s="12" t="n">
        <v>361</v>
      </c>
      <c r="B366" s="13"/>
      <c r="C366" s="13"/>
      <c r="D366" s="13" t="s">
        <v>320</v>
      </c>
      <c r="E366" s="13" t="s">
        <v>28</v>
      </c>
      <c r="F366" s="12" t="n">
        <v>43</v>
      </c>
      <c r="G366" s="13" t="s">
        <v>36</v>
      </c>
      <c r="H366" s="12" t="n">
        <v>0.364</v>
      </c>
      <c r="I366" s="12" t="n">
        <v>930</v>
      </c>
      <c r="J366" s="12" t="n">
        <v>920</v>
      </c>
      <c r="K366" s="14" t="n">
        <f aca="false">J366/(F366*0.45)</f>
        <v>47.5452196382429</v>
      </c>
      <c r="L366" s="12" t="n">
        <v>1</v>
      </c>
      <c r="M366" s="12" t="n">
        <v>0</v>
      </c>
      <c r="N366" s="15" t="n">
        <f aca="false">I366*H366+K366+L366+M366</f>
        <v>387.065219638243</v>
      </c>
      <c r="O366" s="15" t="n">
        <f aca="false">N366</f>
        <v>387.065219638243</v>
      </c>
      <c r="P366" s="15" t="n">
        <f aca="false">I366*H366+K366+L366+0.01*I366</f>
        <v>396.365219638243</v>
      </c>
      <c r="Q366" s="15"/>
    </row>
    <row r="367" s="16" customFormat="true" ht="28" hidden="false" customHeight="true" outlineLevel="0" collapsed="false">
      <c r="A367" s="12" t="n">
        <v>362</v>
      </c>
      <c r="B367" s="13"/>
      <c r="C367" s="13"/>
      <c r="D367" s="13" t="s">
        <v>321</v>
      </c>
      <c r="E367" s="13" t="s">
        <v>28</v>
      </c>
      <c r="F367" s="12" t="n">
        <v>43</v>
      </c>
      <c r="G367" s="13" t="s">
        <v>36</v>
      </c>
      <c r="H367" s="12" t="n">
        <v>0.364</v>
      </c>
      <c r="I367" s="12" t="n">
        <v>950</v>
      </c>
      <c r="J367" s="12" t="n">
        <v>940</v>
      </c>
      <c r="K367" s="14" t="n">
        <f aca="false">J367/(F367*0.45)</f>
        <v>48.578811369509</v>
      </c>
      <c r="L367" s="12" t="n">
        <v>1</v>
      </c>
      <c r="M367" s="12" t="n">
        <v>0</v>
      </c>
      <c r="N367" s="15" t="n">
        <f aca="false">I367*H367+K367+L367+M367</f>
        <v>395.378811369509</v>
      </c>
      <c r="O367" s="15" t="n">
        <f aca="false">N367</f>
        <v>395.378811369509</v>
      </c>
      <c r="P367" s="15" t="n">
        <f aca="false">I367*H367+K367+L367+0.01*I367</f>
        <v>404.878811369509</v>
      </c>
      <c r="Q367" s="15"/>
    </row>
    <row r="368" s="16" customFormat="true" ht="28" hidden="false" customHeight="true" outlineLevel="0" collapsed="false">
      <c r="A368" s="12" t="n">
        <v>363</v>
      </c>
      <c r="B368" s="13"/>
      <c r="C368" s="13"/>
      <c r="D368" s="13" t="s">
        <v>322</v>
      </c>
      <c r="E368" s="13" t="s">
        <v>28</v>
      </c>
      <c r="F368" s="12" t="n">
        <v>43</v>
      </c>
      <c r="G368" s="13" t="s">
        <v>36</v>
      </c>
      <c r="H368" s="12" t="n">
        <v>0.364</v>
      </c>
      <c r="I368" s="18" t="n">
        <v>990</v>
      </c>
      <c r="J368" s="19" t="n">
        <v>980</v>
      </c>
      <c r="K368" s="14" t="n">
        <f aca="false">J368/(F368*0.45)</f>
        <v>50.6459948320413</v>
      </c>
      <c r="L368" s="12" t="n">
        <v>1</v>
      </c>
      <c r="M368" s="12" t="n">
        <v>0</v>
      </c>
      <c r="N368" s="15" t="n">
        <f aca="false">I368*H368+K368+L368+M368</f>
        <v>412.005994832041</v>
      </c>
      <c r="O368" s="15" t="n">
        <f aca="false">N368</f>
        <v>412.005994832041</v>
      </c>
      <c r="P368" s="15" t="n">
        <f aca="false">I368*H368+K368+L368+0.01*I368</f>
        <v>421.905994832041</v>
      </c>
      <c r="Q368" s="15"/>
    </row>
    <row r="369" s="16" customFormat="true" ht="28" hidden="false" customHeight="true" outlineLevel="0" collapsed="false">
      <c r="A369" s="12" t="n">
        <v>364</v>
      </c>
      <c r="B369" s="13"/>
      <c r="C369" s="13"/>
      <c r="D369" s="13" t="s">
        <v>323</v>
      </c>
      <c r="E369" s="13" t="s">
        <v>28</v>
      </c>
      <c r="F369" s="12" t="n">
        <v>43</v>
      </c>
      <c r="G369" s="13" t="s">
        <v>36</v>
      </c>
      <c r="H369" s="12" t="n">
        <v>0.364</v>
      </c>
      <c r="I369" s="18" t="n">
        <v>1060</v>
      </c>
      <c r="J369" s="19" t="n">
        <v>1030</v>
      </c>
      <c r="K369" s="14" t="n">
        <f aca="false">J369/(F369*0.45)</f>
        <v>53.2299741602067</v>
      </c>
      <c r="L369" s="12" t="n">
        <v>1</v>
      </c>
      <c r="M369" s="12" t="n">
        <v>1</v>
      </c>
      <c r="N369" s="15" t="n">
        <f aca="false">I369*H369+K369+L369+M369</f>
        <v>441.069974160207</v>
      </c>
      <c r="O369" s="15" t="n">
        <f aca="false">N369</f>
        <v>441.069974160207</v>
      </c>
      <c r="P369" s="15" t="n">
        <f aca="false">I369*H369+K369+L369+0.01*I369</f>
        <v>450.669974160207</v>
      </c>
      <c r="Q369" s="15"/>
    </row>
    <row r="370" s="16" customFormat="true" ht="28" hidden="false" customHeight="true" outlineLevel="0" collapsed="false">
      <c r="A370" s="12" t="n">
        <v>365</v>
      </c>
      <c r="B370" s="13"/>
      <c r="C370" s="13"/>
      <c r="D370" s="13" t="s">
        <v>324</v>
      </c>
      <c r="E370" s="13" t="s">
        <v>28</v>
      </c>
      <c r="F370" s="12" t="n">
        <v>43</v>
      </c>
      <c r="G370" s="13" t="s">
        <v>36</v>
      </c>
      <c r="H370" s="12" t="n">
        <v>0.364</v>
      </c>
      <c r="I370" s="18" t="n">
        <v>1108</v>
      </c>
      <c r="J370" s="19" t="n">
        <v>1090</v>
      </c>
      <c r="K370" s="14" t="n">
        <f aca="false">J370/(F370*0.45)</f>
        <v>56.3307493540052</v>
      </c>
      <c r="L370" s="12" t="n">
        <v>1</v>
      </c>
      <c r="M370" s="12" t="n">
        <v>2</v>
      </c>
      <c r="N370" s="15" t="n">
        <f aca="false">I370*H370+K370+L370+M370</f>
        <v>462.642749354005</v>
      </c>
      <c r="O370" s="15" t="n">
        <f aca="false">N370</f>
        <v>462.642749354005</v>
      </c>
      <c r="P370" s="15" t="n">
        <f aca="false">I370*H370+K370+L370+0.01*I370</f>
        <v>471.722749354005</v>
      </c>
      <c r="Q370" s="15"/>
    </row>
    <row r="371" s="16" customFormat="true" ht="28" hidden="false" customHeight="true" outlineLevel="0" collapsed="false">
      <c r="A371" s="12" t="n">
        <v>366</v>
      </c>
      <c r="B371" s="13"/>
      <c r="C371" s="13"/>
      <c r="D371" s="13" t="s">
        <v>325</v>
      </c>
      <c r="E371" s="13" t="s">
        <v>28</v>
      </c>
      <c r="F371" s="12" t="n">
        <v>43</v>
      </c>
      <c r="G371" s="13" t="s">
        <v>36</v>
      </c>
      <c r="H371" s="12" t="n">
        <v>0.364</v>
      </c>
      <c r="I371" s="18" t="n">
        <v>1168</v>
      </c>
      <c r="J371" s="19" t="n">
        <v>1120</v>
      </c>
      <c r="K371" s="14" t="n">
        <f aca="false">J371/(F371*0.45)</f>
        <v>57.8811369509044</v>
      </c>
      <c r="L371" s="12" t="n">
        <v>1</v>
      </c>
      <c r="M371" s="12" t="n">
        <v>3</v>
      </c>
      <c r="N371" s="15" t="n">
        <f aca="false">I371*H371+K371+L371+M371</f>
        <v>487.033136950904</v>
      </c>
      <c r="O371" s="15" t="n">
        <f aca="false">N371</f>
        <v>487.033136950904</v>
      </c>
      <c r="P371" s="15" t="n">
        <f aca="false">I371*H371+K371+L371+0.01*I371</f>
        <v>495.713136950904</v>
      </c>
      <c r="Q371" s="15"/>
    </row>
    <row r="372" s="16" customFormat="true" ht="28" hidden="false" customHeight="true" outlineLevel="0" collapsed="false">
      <c r="A372" s="12" t="n">
        <v>367</v>
      </c>
      <c r="B372" s="13" t="s">
        <v>326</v>
      </c>
      <c r="C372" s="13" t="s">
        <v>327</v>
      </c>
      <c r="D372" s="13" t="s">
        <v>328</v>
      </c>
      <c r="E372" s="13" t="s">
        <v>28</v>
      </c>
      <c r="F372" s="12" t="n">
        <v>55</v>
      </c>
      <c r="G372" s="13" t="s">
        <v>34</v>
      </c>
      <c r="H372" s="12" t="n">
        <v>0.312</v>
      </c>
      <c r="I372" s="18" t="n">
        <v>1100</v>
      </c>
      <c r="J372" s="19" t="n">
        <v>990</v>
      </c>
      <c r="K372" s="14" t="n">
        <f aca="false">J372/(F372*0.5)</f>
        <v>36</v>
      </c>
      <c r="L372" s="12" t="n">
        <v>1</v>
      </c>
      <c r="M372" s="12" t="n">
        <v>0</v>
      </c>
      <c r="N372" s="15" t="n">
        <f aca="false">I372*H372+K372+L372+M372</f>
        <v>380.2</v>
      </c>
      <c r="O372" s="15" t="n">
        <f aca="false">N372</f>
        <v>380.2</v>
      </c>
      <c r="P372" s="15" t="n">
        <f aca="false">I372*H372+K372+L372+0.01*I372</f>
        <v>391.2</v>
      </c>
      <c r="Q372" s="15"/>
    </row>
    <row r="373" s="16" customFormat="true" ht="28" hidden="false" customHeight="true" outlineLevel="0" collapsed="false">
      <c r="A373" s="12" t="n">
        <v>368</v>
      </c>
      <c r="B373" s="13"/>
      <c r="C373" s="13"/>
      <c r="D373" s="13" t="s">
        <v>329</v>
      </c>
      <c r="E373" s="13" t="s">
        <v>28</v>
      </c>
      <c r="F373" s="12" t="n">
        <v>55</v>
      </c>
      <c r="G373" s="13" t="s">
        <v>34</v>
      </c>
      <c r="H373" s="12" t="n">
        <v>0.312</v>
      </c>
      <c r="I373" s="18" t="n">
        <v>1400</v>
      </c>
      <c r="J373" s="19" t="n">
        <v>1220</v>
      </c>
      <c r="K373" s="14" t="n">
        <f aca="false">J373/(F373*0.5)</f>
        <v>44.3636363636364</v>
      </c>
      <c r="L373" s="12" t="n">
        <v>1</v>
      </c>
      <c r="M373" s="12" t="n">
        <v>0</v>
      </c>
      <c r="N373" s="15" t="n">
        <f aca="false">I373*H373+K373+L373+M373</f>
        <v>482.163636363636</v>
      </c>
      <c r="O373" s="15" t="n">
        <f aca="false">N373</f>
        <v>482.163636363636</v>
      </c>
      <c r="P373" s="15" t="n">
        <f aca="false">I373*H373+K373+L373+0.01*I373</f>
        <v>496.163636363636</v>
      </c>
      <c r="Q373" s="15"/>
    </row>
    <row r="374" s="16" customFormat="true" ht="28" hidden="false" customHeight="true" outlineLevel="0" collapsed="false">
      <c r="A374" s="12" t="n">
        <v>369</v>
      </c>
      <c r="B374" s="13"/>
      <c r="C374" s="13"/>
      <c r="D374" s="13" t="s">
        <v>330</v>
      </c>
      <c r="E374" s="13" t="s">
        <v>28</v>
      </c>
      <c r="F374" s="12" t="n">
        <v>55</v>
      </c>
      <c r="G374" s="13" t="s">
        <v>34</v>
      </c>
      <c r="H374" s="12" t="n">
        <v>0.312</v>
      </c>
      <c r="I374" s="18" t="n">
        <v>1649</v>
      </c>
      <c r="J374" s="19" t="n">
        <v>1458</v>
      </c>
      <c r="K374" s="14" t="n">
        <f aca="false">J374/(F374*0.5)</f>
        <v>53.0181818181818</v>
      </c>
      <c r="L374" s="12" t="n">
        <v>1</v>
      </c>
      <c r="M374" s="12" t="n">
        <v>0</v>
      </c>
      <c r="N374" s="15" t="n">
        <f aca="false">I374*H374+K374+L374+M374</f>
        <v>568.506181818182</v>
      </c>
      <c r="O374" s="15" t="n">
        <f aca="false">N374</f>
        <v>568.506181818182</v>
      </c>
      <c r="P374" s="15" t="n">
        <f aca="false">I374*H374+K374+L374+0.01*I374</f>
        <v>584.996181818182</v>
      </c>
      <c r="Q374" s="15"/>
    </row>
    <row r="375" s="16" customFormat="true" ht="28" hidden="false" customHeight="true" outlineLevel="0" collapsed="false">
      <c r="A375" s="12" t="n">
        <v>370</v>
      </c>
      <c r="B375" s="13"/>
      <c r="C375" s="13"/>
      <c r="D375" s="13" t="s">
        <v>331</v>
      </c>
      <c r="E375" s="13" t="s">
        <v>28</v>
      </c>
      <c r="F375" s="12" t="n">
        <v>55</v>
      </c>
      <c r="G375" s="13" t="s">
        <v>34</v>
      </c>
      <c r="H375" s="12" t="n">
        <v>0.312</v>
      </c>
      <c r="I375" s="18" t="n">
        <v>1700</v>
      </c>
      <c r="J375" s="19" t="n">
        <v>1502.0775</v>
      </c>
      <c r="K375" s="14" t="n">
        <f aca="false">J375/(F375*0.5)</f>
        <v>54.621</v>
      </c>
      <c r="L375" s="12" t="n">
        <v>1</v>
      </c>
      <c r="M375" s="12" t="n">
        <v>0</v>
      </c>
      <c r="N375" s="15" t="n">
        <f aca="false">I375*H375+K375+L375+M375</f>
        <v>586.021</v>
      </c>
      <c r="O375" s="15" t="n">
        <f aca="false">N375</f>
        <v>586.021</v>
      </c>
      <c r="P375" s="15" t="n">
        <f aca="false">I375*H375+K375+L375+0.01*I375</f>
        <v>603.021</v>
      </c>
      <c r="Q375" s="15"/>
    </row>
    <row r="376" s="16" customFormat="true" ht="28" hidden="false" customHeight="true" outlineLevel="0" collapsed="false">
      <c r="A376" s="12" t="n">
        <v>371</v>
      </c>
      <c r="B376" s="13"/>
      <c r="C376" s="13" t="s">
        <v>327</v>
      </c>
      <c r="D376" s="13" t="s">
        <v>328</v>
      </c>
      <c r="E376" s="13" t="s">
        <v>28</v>
      </c>
      <c r="F376" s="12" t="n">
        <v>55</v>
      </c>
      <c r="G376" s="13" t="s">
        <v>36</v>
      </c>
      <c r="H376" s="12" t="n">
        <v>0.364</v>
      </c>
      <c r="I376" s="18" t="n">
        <v>1100</v>
      </c>
      <c r="J376" s="19" t="n">
        <v>990</v>
      </c>
      <c r="K376" s="14" t="n">
        <f aca="false">J376/(F376*0.45)</f>
        <v>40</v>
      </c>
      <c r="L376" s="12" t="n">
        <v>1</v>
      </c>
      <c r="M376" s="12" t="n">
        <v>0</v>
      </c>
      <c r="N376" s="15" t="n">
        <f aca="false">I376*H376+K376+L376+M376</f>
        <v>441.4</v>
      </c>
      <c r="O376" s="15" t="n">
        <f aca="false">N376</f>
        <v>441.4</v>
      </c>
      <c r="P376" s="15" t="n">
        <f aca="false">I376*H376+K376+L376+0.01*I376</f>
        <v>452.4</v>
      </c>
      <c r="Q376" s="15"/>
    </row>
    <row r="377" s="16" customFormat="true" ht="28" hidden="false" customHeight="true" outlineLevel="0" collapsed="false">
      <c r="A377" s="12" t="n">
        <v>372</v>
      </c>
      <c r="B377" s="13"/>
      <c r="C377" s="13"/>
      <c r="D377" s="13" t="s">
        <v>329</v>
      </c>
      <c r="E377" s="13" t="s">
        <v>28</v>
      </c>
      <c r="F377" s="12" t="n">
        <v>55</v>
      </c>
      <c r="G377" s="13" t="s">
        <v>36</v>
      </c>
      <c r="H377" s="12" t="n">
        <v>0.364</v>
      </c>
      <c r="I377" s="18" t="n">
        <v>1400</v>
      </c>
      <c r="J377" s="19" t="n">
        <v>1220</v>
      </c>
      <c r="K377" s="14" t="n">
        <f aca="false">J377/(F377*0.45)</f>
        <v>49.2929292929293</v>
      </c>
      <c r="L377" s="12" t="n">
        <v>1</v>
      </c>
      <c r="M377" s="12" t="n">
        <v>0</v>
      </c>
      <c r="N377" s="15" t="n">
        <f aca="false">I377*H377+K377+L377+M377</f>
        <v>559.892929292929</v>
      </c>
      <c r="O377" s="15" t="n">
        <f aca="false">N377</f>
        <v>559.892929292929</v>
      </c>
      <c r="P377" s="15" t="n">
        <f aca="false">I377*H377+K377+L377+0.01*I377</f>
        <v>573.892929292929</v>
      </c>
      <c r="Q377" s="15"/>
    </row>
    <row r="378" s="16" customFormat="true" ht="28" hidden="false" customHeight="true" outlineLevel="0" collapsed="false">
      <c r="A378" s="12" t="n">
        <v>373</v>
      </c>
      <c r="B378" s="13"/>
      <c r="C378" s="13"/>
      <c r="D378" s="13" t="s">
        <v>330</v>
      </c>
      <c r="E378" s="13" t="s">
        <v>28</v>
      </c>
      <c r="F378" s="12" t="n">
        <v>55</v>
      </c>
      <c r="G378" s="13" t="s">
        <v>36</v>
      </c>
      <c r="H378" s="12" t="n">
        <v>0.364</v>
      </c>
      <c r="I378" s="18" t="n">
        <v>1649</v>
      </c>
      <c r="J378" s="19" t="n">
        <v>1458</v>
      </c>
      <c r="K378" s="14" t="n">
        <f aca="false">J378/(F378*0.45)</f>
        <v>58.9090909090909</v>
      </c>
      <c r="L378" s="12" t="n">
        <v>1</v>
      </c>
      <c r="M378" s="12" t="n">
        <v>0</v>
      </c>
      <c r="N378" s="15" t="n">
        <f aca="false">I378*H378+K378+L378+M378</f>
        <v>660.145090909091</v>
      </c>
      <c r="O378" s="15" t="n">
        <f aca="false">N378</f>
        <v>660.145090909091</v>
      </c>
      <c r="P378" s="15" t="n">
        <f aca="false">I378*H378+K378+L378+0.01*I378</f>
        <v>676.635090909091</v>
      </c>
      <c r="Q378" s="15"/>
    </row>
    <row r="379" s="16" customFormat="true" ht="28" hidden="false" customHeight="true" outlineLevel="0" collapsed="false">
      <c r="A379" s="12" t="n">
        <v>374</v>
      </c>
      <c r="B379" s="13"/>
      <c r="C379" s="13"/>
      <c r="D379" s="13" t="s">
        <v>331</v>
      </c>
      <c r="E379" s="13" t="s">
        <v>28</v>
      </c>
      <c r="F379" s="12" t="n">
        <v>55</v>
      </c>
      <c r="G379" s="13" t="s">
        <v>36</v>
      </c>
      <c r="H379" s="12" t="n">
        <v>0.364</v>
      </c>
      <c r="I379" s="18" t="n">
        <v>1700</v>
      </c>
      <c r="J379" s="19" t="n">
        <v>1502.0775</v>
      </c>
      <c r="K379" s="14" t="n">
        <f aca="false">J379/(F379*0.45)</f>
        <v>60.69</v>
      </c>
      <c r="L379" s="12" t="n">
        <v>1</v>
      </c>
      <c r="M379" s="12" t="n">
        <v>0</v>
      </c>
      <c r="N379" s="15" t="n">
        <f aca="false">I379*H379+K379+L379+M379</f>
        <v>680.49</v>
      </c>
      <c r="O379" s="15" t="n">
        <f aca="false">N379</f>
        <v>680.49</v>
      </c>
      <c r="P379" s="15" t="n">
        <f aca="false">I379*H379+K379+L379+0.01*I379</f>
        <v>697.49</v>
      </c>
      <c r="Q379" s="15"/>
    </row>
    <row r="380" s="16" customFormat="true" ht="34" hidden="false" customHeight="true" outlineLevel="0" collapsed="false">
      <c r="A380" s="12" t="n">
        <v>375</v>
      </c>
      <c r="B380" s="13" t="s">
        <v>332</v>
      </c>
      <c r="C380" s="13" t="s">
        <v>333</v>
      </c>
      <c r="D380" s="13" t="s">
        <v>334</v>
      </c>
      <c r="E380" s="13" t="s">
        <v>28</v>
      </c>
      <c r="F380" s="12" t="n">
        <v>44</v>
      </c>
      <c r="G380" s="13" t="s">
        <v>34</v>
      </c>
      <c r="H380" s="12" t="n">
        <v>0.312</v>
      </c>
      <c r="I380" s="18" t="n">
        <v>1323</v>
      </c>
      <c r="J380" s="19" t="n">
        <v>1286</v>
      </c>
      <c r="K380" s="14" t="n">
        <f aca="false">J380/(F380*0.5)</f>
        <v>58.4545454545455</v>
      </c>
      <c r="L380" s="12" t="n">
        <v>1</v>
      </c>
      <c r="M380" s="12" t="n">
        <v>0</v>
      </c>
      <c r="N380" s="15" t="n">
        <f aca="false">I380*H380+K380+L380+M380</f>
        <v>472.230545454545</v>
      </c>
      <c r="O380" s="15" t="n">
        <f aca="false">N380</f>
        <v>472.230545454545</v>
      </c>
      <c r="P380" s="15" t="n">
        <f aca="false">I380*H380+K380+L380+0.01*I380</f>
        <v>485.460545454545</v>
      </c>
      <c r="Q380" s="15"/>
    </row>
    <row r="381" s="16" customFormat="true" ht="34" hidden="false" customHeight="true" outlineLevel="0" collapsed="false">
      <c r="A381" s="12" t="n">
        <v>376</v>
      </c>
      <c r="B381" s="13"/>
      <c r="C381" s="13"/>
      <c r="D381" s="13" t="s">
        <v>335</v>
      </c>
      <c r="E381" s="13" t="s">
        <v>28</v>
      </c>
      <c r="F381" s="12" t="n">
        <v>44</v>
      </c>
      <c r="G381" s="13" t="s">
        <v>34</v>
      </c>
      <c r="H381" s="12" t="n">
        <v>0.312</v>
      </c>
      <c r="I381" s="18" t="n">
        <v>1410</v>
      </c>
      <c r="J381" s="19" t="n">
        <v>1385</v>
      </c>
      <c r="K381" s="14" t="n">
        <f aca="false">J381/(F381*0.5)</f>
        <v>62.9545454545455</v>
      </c>
      <c r="L381" s="12" t="n">
        <v>1</v>
      </c>
      <c r="M381" s="12" t="n">
        <v>0</v>
      </c>
      <c r="N381" s="15" t="n">
        <f aca="false">I381*H381+K381+L381+M381</f>
        <v>503.874545454545</v>
      </c>
      <c r="O381" s="15" t="n">
        <f aca="false">N381</f>
        <v>503.874545454545</v>
      </c>
      <c r="P381" s="15" t="n">
        <f aca="false">I381*H381+K381+L381+0.01*I381</f>
        <v>517.974545454546</v>
      </c>
      <c r="Q381" s="15"/>
    </row>
    <row r="382" s="16" customFormat="true" ht="34" hidden="false" customHeight="true" outlineLevel="0" collapsed="false">
      <c r="A382" s="12" t="n">
        <v>377</v>
      </c>
      <c r="B382" s="13"/>
      <c r="C382" s="13"/>
      <c r="D382" s="13" t="s">
        <v>336</v>
      </c>
      <c r="E382" s="13" t="s">
        <v>28</v>
      </c>
      <c r="F382" s="12" t="n">
        <v>44</v>
      </c>
      <c r="G382" s="13" t="s">
        <v>34</v>
      </c>
      <c r="H382" s="12" t="n">
        <v>0.312</v>
      </c>
      <c r="I382" s="18" t="n">
        <v>1472</v>
      </c>
      <c r="J382" s="19" t="n">
        <v>1425</v>
      </c>
      <c r="K382" s="14" t="n">
        <f aca="false">J382/(F382*0.5)</f>
        <v>64.7727272727273</v>
      </c>
      <c r="L382" s="12" t="n">
        <v>1</v>
      </c>
      <c r="M382" s="12" t="n">
        <v>0</v>
      </c>
      <c r="N382" s="15" t="n">
        <f aca="false">I382*H382+K382+L382+M382</f>
        <v>525.036727272727</v>
      </c>
      <c r="O382" s="15" t="n">
        <f aca="false">N382</f>
        <v>525.036727272727</v>
      </c>
      <c r="P382" s="15" t="n">
        <f aca="false">I382*H382+K382+L382+0.01*I382</f>
        <v>539.756727272727</v>
      </c>
      <c r="Q382" s="15"/>
    </row>
    <row r="383" s="16" customFormat="true" ht="34" hidden="false" customHeight="true" outlineLevel="0" collapsed="false">
      <c r="A383" s="12" t="n">
        <v>378</v>
      </c>
      <c r="B383" s="13"/>
      <c r="C383" s="13"/>
      <c r="D383" s="13" t="s">
        <v>337</v>
      </c>
      <c r="E383" s="13" t="s">
        <v>28</v>
      </c>
      <c r="F383" s="12" t="n">
        <v>44</v>
      </c>
      <c r="G383" s="13" t="s">
        <v>34</v>
      </c>
      <c r="H383" s="12" t="n">
        <v>0.312</v>
      </c>
      <c r="I383" s="18" t="n">
        <v>1497</v>
      </c>
      <c r="J383" s="19" t="n">
        <v>1442</v>
      </c>
      <c r="K383" s="14" t="n">
        <f aca="false">J383/(F383*0.5)</f>
        <v>65.5454545454546</v>
      </c>
      <c r="L383" s="12" t="n">
        <v>1</v>
      </c>
      <c r="M383" s="12" t="n">
        <v>0</v>
      </c>
      <c r="N383" s="15" t="n">
        <f aca="false">I383*H383+K383+L383+M383</f>
        <v>533.609454545455</v>
      </c>
      <c r="O383" s="15" t="n">
        <f aca="false">N383</f>
        <v>533.609454545455</v>
      </c>
      <c r="P383" s="15" t="n">
        <f aca="false">I383*H383+K383+L383+0.01*I383</f>
        <v>548.579454545455</v>
      </c>
      <c r="Q383" s="15"/>
    </row>
    <row r="384" s="16" customFormat="true" ht="34" hidden="false" customHeight="true" outlineLevel="0" collapsed="false">
      <c r="A384" s="12" t="n">
        <v>379</v>
      </c>
      <c r="B384" s="13"/>
      <c r="C384" s="13"/>
      <c r="D384" s="13" t="s">
        <v>338</v>
      </c>
      <c r="E384" s="13" t="s">
        <v>28</v>
      </c>
      <c r="F384" s="12" t="n">
        <v>44</v>
      </c>
      <c r="G384" s="13" t="s">
        <v>34</v>
      </c>
      <c r="H384" s="12" t="n">
        <v>0.312</v>
      </c>
      <c r="I384" s="18" t="n">
        <v>1522</v>
      </c>
      <c r="J384" s="20" t="n">
        <v>1500</v>
      </c>
      <c r="K384" s="14" t="n">
        <f aca="false">J384/(F384*0.5)</f>
        <v>68.1818181818182</v>
      </c>
      <c r="L384" s="12" t="n">
        <v>1</v>
      </c>
      <c r="M384" s="12" t="n">
        <v>0</v>
      </c>
      <c r="N384" s="15" t="n">
        <f aca="false">I384*H384+K384+L384+M384</f>
        <v>544.045818181818</v>
      </c>
      <c r="O384" s="15" t="n">
        <f aca="false">N384</f>
        <v>544.045818181818</v>
      </c>
      <c r="P384" s="15" t="n">
        <f aca="false">I384*H384+K384+L384+0.01*I384</f>
        <v>559.265818181818</v>
      </c>
      <c r="Q384" s="15"/>
    </row>
    <row r="385" s="16" customFormat="true" ht="34" hidden="false" customHeight="true" outlineLevel="0" collapsed="false">
      <c r="A385" s="12" t="n">
        <v>380</v>
      </c>
      <c r="B385" s="13"/>
      <c r="C385" s="13"/>
      <c r="D385" s="13" t="s">
        <v>339</v>
      </c>
      <c r="E385" s="13" t="s">
        <v>28</v>
      </c>
      <c r="F385" s="12" t="n">
        <v>44</v>
      </c>
      <c r="G385" s="13" t="s">
        <v>34</v>
      </c>
      <c r="H385" s="12" t="n">
        <v>0.312</v>
      </c>
      <c r="I385" s="18" t="n">
        <v>1727</v>
      </c>
      <c r="J385" s="19" t="n">
        <v>1689</v>
      </c>
      <c r="K385" s="14" t="n">
        <f aca="false">J385/(F385*0.5)</f>
        <v>76.7727272727273</v>
      </c>
      <c r="L385" s="12" t="n">
        <v>1</v>
      </c>
      <c r="M385" s="12" t="n">
        <v>0</v>
      </c>
      <c r="N385" s="15" t="n">
        <f aca="false">I385*H385+K385+L385+M385</f>
        <v>616.596727272727</v>
      </c>
      <c r="O385" s="15" t="n">
        <f aca="false">N385</f>
        <v>616.596727272727</v>
      </c>
      <c r="P385" s="15" t="n">
        <f aca="false">I385*H385+K385+L385+0.01*I385</f>
        <v>633.866727272727</v>
      </c>
      <c r="Q385" s="15"/>
    </row>
    <row r="386" s="16" customFormat="true" ht="34" hidden="false" customHeight="true" outlineLevel="0" collapsed="false">
      <c r="A386" s="12" t="n">
        <v>381</v>
      </c>
      <c r="B386" s="13"/>
      <c r="C386" s="13" t="s">
        <v>333</v>
      </c>
      <c r="D386" s="13" t="s">
        <v>334</v>
      </c>
      <c r="E386" s="13" t="s">
        <v>28</v>
      </c>
      <c r="F386" s="12" t="n">
        <v>44</v>
      </c>
      <c r="G386" s="13" t="s">
        <v>36</v>
      </c>
      <c r="H386" s="12" t="n">
        <v>0.364</v>
      </c>
      <c r="I386" s="18" t="n">
        <v>1323</v>
      </c>
      <c r="J386" s="19" t="n">
        <v>1286</v>
      </c>
      <c r="K386" s="14" t="n">
        <f aca="false">J386/(F386*0.45)</f>
        <v>64.949494949495</v>
      </c>
      <c r="L386" s="12" t="n">
        <v>1</v>
      </c>
      <c r="M386" s="12" t="n">
        <v>0</v>
      </c>
      <c r="N386" s="15" t="n">
        <f aca="false">I386*H386+K386+L386+M386</f>
        <v>547.521494949495</v>
      </c>
      <c r="O386" s="15" t="n">
        <f aca="false">N386</f>
        <v>547.521494949495</v>
      </c>
      <c r="P386" s="15" t="n">
        <f aca="false">I386*H386+K386+L386+0.01*I386</f>
        <v>560.751494949495</v>
      </c>
      <c r="Q386" s="15"/>
    </row>
    <row r="387" s="16" customFormat="true" ht="34" hidden="false" customHeight="true" outlineLevel="0" collapsed="false">
      <c r="A387" s="12" t="n">
        <v>382</v>
      </c>
      <c r="B387" s="13"/>
      <c r="C387" s="13"/>
      <c r="D387" s="13" t="s">
        <v>335</v>
      </c>
      <c r="E387" s="13" t="s">
        <v>28</v>
      </c>
      <c r="F387" s="12" t="n">
        <v>44</v>
      </c>
      <c r="G387" s="13" t="s">
        <v>36</v>
      </c>
      <c r="H387" s="12" t="n">
        <v>0.364</v>
      </c>
      <c r="I387" s="18" t="n">
        <v>1410</v>
      </c>
      <c r="J387" s="19" t="n">
        <v>1385</v>
      </c>
      <c r="K387" s="14" t="n">
        <f aca="false">J387/(F387*0.45)</f>
        <v>69.949494949495</v>
      </c>
      <c r="L387" s="12" t="n">
        <v>1</v>
      </c>
      <c r="M387" s="12" t="n">
        <v>0</v>
      </c>
      <c r="N387" s="15" t="n">
        <f aca="false">I387*H387+K387+L387+M387</f>
        <v>584.189494949495</v>
      </c>
      <c r="O387" s="15" t="n">
        <f aca="false">N387</f>
        <v>584.189494949495</v>
      </c>
      <c r="P387" s="15" t="n">
        <f aca="false">I387*H387+K387+L387+0.01*I387</f>
        <v>598.289494949495</v>
      </c>
      <c r="Q387" s="15"/>
    </row>
    <row r="388" s="16" customFormat="true" ht="34" hidden="false" customHeight="true" outlineLevel="0" collapsed="false">
      <c r="A388" s="12" t="n">
        <v>383</v>
      </c>
      <c r="B388" s="13"/>
      <c r="C388" s="13"/>
      <c r="D388" s="13" t="s">
        <v>336</v>
      </c>
      <c r="E388" s="13" t="s">
        <v>28</v>
      </c>
      <c r="F388" s="12" t="n">
        <v>44</v>
      </c>
      <c r="G388" s="13" t="s">
        <v>36</v>
      </c>
      <c r="H388" s="12" t="n">
        <v>0.364</v>
      </c>
      <c r="I388" s="18" t="n">
        <v>1472</v>
      </c>
      <c r="J388" s="19" t="n">
        <v>1425</v>
      </c>
      <c r="K388" s="14" t="n">
        <f aca="false">J388/(F388*0.45)</f>
        <v>71.969696969697</v>
      </c>
      <c r="L388" s="12" t="n">
        <v>1</v>
      </c>
      <c r="M388" s="12" t="n">
        <v>0</v>
      </c>
      <c r="N388" s="15" t="n">
        <f aca="false">I388*H388+K388+L388+M388</f>
        <v>608.777696969697</v>
      </c>
      <c r="O388" s="15" t="n">
        <f aca="false">N388</f>
        <v>608.777696969697</v>
      </c>
      <c r="P388" s="15" t="n">
        <f aca="false">I388*H388+K388+L388+0.01*I388</f>
        <v>623.497696969697</v>
      </c>
      <c r="Q388" s="15"/>
    </row>
    <row r="389" s="16" customFormat="true" ht="34" hidden="false" customHeight="true" outlineLevel="0" collapsed="false">
      <c r="A389" s="12" t="n">
        <v>384</v>
      </c>
      <c r="B389" s="13"/>
      <c r="C389" s="13"/>
      <c r="D389" s="13" t="s">
        <v>337</v>
      </c>
      <c r="E389" s="13" t="s">
        <v>28</v>
      </c>
      <c r="F389" s="12" t="n">
        <v>44</v>
      </c>
      <c r="G389" s="13" t="s">
        <v>36</v>
      </c>
      <c r="H389" s="12" t="n">
        <v>0.364</v>
      </c>
      <c r="I389" s="18" t="n">
        <v>1497</v>
      </c>
      <c r="J389" s="19" t="n">
        <v>1442</v>
      </c>
      <c r="K389" s="14" t="n">
        <f aca="false">J389/(F389*0.45)</f>
        <v>72.8282828282828</v>
      </c>
      <c r="L389" s="12" t="n">
        <v>1</v>
      </c>
      <c r="M389" s="12" t="n">
        <v>0</v>
      </c>
      <c r="N389" s="15" t="n">
        <f aca="false">I389*H389+K389+L389+M389</f>
        <v>618.736282828283</v>
      </c>
      <c r="O389" s="15" t="n">
        <f aca="false">N389</f>
        <v>618.736282828283</v>
      </c>
      <c r="P389" s="15" t="n">
        <f aca="false">I389*H389+K389+L389+0.01*I389</f>
        <v>633.706282828283</v>
      </c>
      <c r="Q389" s="15"/>
    </row>
    <row r="390" s="16" customFormat="true" ht="34" hidden="false" customHeight="true" outlineLevel="0" collapsed="false">
      <c r="A390" s="12" t="n">
        <v>385</v>
      </c>
      <c r="B390" s="13"/>
      <c r="C390" s="13"/>
      <c r="D390" s="13" t="s">
        <v>338</v>
      </c>
      <c r="E390" s="13" t="s">
        <v>28</v>
      </c>
      <c r="F390" s="12" t="n">
        <v>44</v>
      </c>
      <c r="G390" s="13" t="s">
        <v>36</v>
      </c>
      <c r="H390" s="12" t="n">
        <v>0.364</v>
      </c>
      <c r="I390" s="18" t="n">
        <v>1522</v>
      </c>
      <c r="J390" s="20" t="n">
        <v>1500</v>
      </c>
      <c r="K390" s="14" t="n">
        <f aca="false">J390/(F390*0.45)</f>
        <v>75.7575757575758</v>
      </c>
      <c r="L390" s="12" t="n">
        <v>1</v>
      </c>
      <c r="M390" s="12" t="n">
        <v>0</v>
      </c>
      <c r="N390" s="15" t="n">
        <f aca="false">I390*H390+K390+L390+M390</f>
        <v>630.765575757576</v>
      </c>
      <c r="O390" s="15" t="n">
        <f aca="false">N390</f>
        <v>630.765575757576</v>
      </c>
      <c r="P390" s="15" t="n">
        <f aca="false">I390*H390+K390+L390+0.01*I390</f>
        <v>645.985575757576</v>
      </c>
      <c r="Q390" s="15"/>
    </row>
    <row r="391" s="16" customFormat="true" ht="34" hidden="false" customHeight="true" outlineLevel="0" collapsed="false">
      <c r="A391" s="12" t="n">
        <v>386</v>
      </c>
      <c r="B391" s="13"/>
      <c r="C391" s="13"/>
      <c r="D391" s="13" t="s">
        <v>339</v>
      </c>
      <c r="E391" s="13" t="s">
        <v>28</v>
      </c>
      <c r="F391" s="12" t="n">
        <v>44</v>
      </c>
      <c r="G391" s="13" t="s">
        <v>36</v>
      </c>
      <c r="H391" s="12" t="n">
        <v>0.364</v>
      </c>
      <c r="I391" s="18" t="n">
        <v>1727</v>
      </c>
      <c r="J391" s="19" t="n">
        <v>1689</v>
      </c>
      <c r="K391" s="14" t="n">
        <f aca="false">J391/(F391*0.45)</f>
        <v>85.3030303030303</v>
      </c>
      <c r="L391" s="12" t="n">
        <v>1</v>
      </c>
      <c r="M391" s="12" t="n">
        <v>0</v>
      </c>
      <c r="N391" s="15" t="n">
        <f aca="false">I391*H391+K391+L391+M391</f>
        <v>714.93103030303</v>
      </c>
      <c r="O391" s="15" t="n">
        <f aca="false">N391</f>
        <v>714.93103030303</v>
      </c>
      <c r="P391" s="15" t="n">
        <f aca="false">I391*H391+K391+L391+0.01*I391</f>
        <v>732.20103030303</v>
      </c>
      <c r="Q391" s="15"/>
    </row>
    <row r="392" s="16" customFormat="true" ht="34" hidden="false" customHeight="true" outlineLevel="0" collapsed="false">
      <c r="A392" s="12" t="n">
        <v>387</v>
      </c>
      <c r="B392" s="13" t="s">
        <v>340</v>
      </c>
      <c r="C392" s="13" t="s">
        <v>341</v>
      </c>
      <c r="D392" s="13" t="s">
        <v>342</v>
      </c>
      <c r="E392" s="13" t="s">
        <v>28</v>
      </c>
      <c r="F392" s="12" t="n">
        <v>47</v>
      </c>
      <c r="G392" s="13" t="s">
        <v>34</v>
      </c>
      <c r="H392" s="12" t="n">
        <v>0.312</v>
      </c>
      <c r="I392" s="18" t="n">
        <v>1323</v>
      </c>
      <c r="J392" s="19" t="n">
        <v>985.601925</v>
      </c>
      <c r="K392" s="14" t="n">
        <f aca="false">J392/(F392*0.5)</f>
        <v>41.9405074468085</v>
      </c>
      <c r="L392" s="12" t="n">
        <v>1</v>
      </c>
      <c r="M392" s="12" t="n">
        <v>0</v>
      </c>
      <c r="N392" s="15" t="n">
        <f aca="false">I392*H392+K392+L392+M392</f>
        <v>455.716507446809</v>
      </c>
      <c r="O392" s="15" t="n">
        <f aca="false">N392</f>
        <v>455.716507446809</v>
      </c>
      <c r="P392" s="15" t="n">
        <f aca="false">I392*H392+K392+L392+0.01*I392</f>
        <v>468.946507446809</v>
      </c>
      <c r="Q392" s="15"/>
    </row>
    <row r="393" s="16" customFormat="true" ht="34" hidden="false" customHeight="true" outlineLevel="0" collapsed="false">
      <c r="A393" s="12" t="n">
        <v>388</v>
      </c>
      <c r="B393" s="13"/>
      <c r="C393" s="13" t="s">
        <v>341</v>
      </c>
      <c r="D393" s="13" t="s">
        <v>342</v>
      </c>
      <c r="E393" s="13" t="s">
        <v>28</v>
      </c>
      <c r="F393" s="12" t="n">
        <v>47</v>
      </c>
      <c r="G393" s="13" t="s">
        <v>36</v>
      </c>
      <c r="H393" s="12" t="n">
        <v>0.364</v>
      </c>
      <c r="I393" s="18" t="n">
        <v>1323</v>
      </c>
      <c r="J393" s="19" t="n">
        <v>985.601925</v>
      </c>
      <c r="K393" s="14" t="n">
        <f aca="false">J393/(F393*0.45)</f>
        <v>46.6005638297872</v>
      </c>
      <c r="L393" s="12" t="n">
        <v>1</v>
      </c>
      <c r="M393" s="12" t="n">
        <v>0</v>
      </c>
      <c r="N393" s="15" t="n">
        <f aca="false">I393*H393+K393+L393+M393</f>
        <v>529.172563829787</v>
      </c>
      <c r="O393" s="15" t="n">
        <f aca="false">N393</f>
        <v>529.172563829787</v>
      </c>
      <c r="P393" s="15" t="n">
        <f aca="false">I393*H393+K393+L393+0.01*I393</f>
        <v>542.402563829787</v>
      </c>
      <c r="Q393" s="15"/>
    </row>
    <row r="394" s="16" customFormat="true" ht="24" hidden="false" customHeight="true" outlineLevel="0" collapsed="false">
      <c r="A394" s="12" t="n">
        <v>389</v>
      </c>
      <c r="B394" s="13" t="s">
        <v>343</v>
      </c>
      <c r="C394" s="13" t="s">
        <v>344</v>
      </c>
      <c r="D394" s="13" t="s">
        <v>345</v>
      </c>
      <c r="E394" s="13" t="s">
        <v>28</v>
      </c>
      <c r="F394" s="12" t="n">
        <v>45</v>
      </c>
      <c r="G394" s="13" t="s">
        <v>34</v>
      </c>
      <c r="H394" s="12" t="n">
        <v>0.312</v>
      </c>
      <c r="I394" s="18" t="n">
        <v>1160</v>
      </c>
      <c r="J394" s="19" t="n">
        <v>800</v>
      </c>
      <c r="K394" s="14" t="n">
        <f aca="false">J394/(F394*0.5)</f>
        <v>35.5555555555556</v>
      </c>
      <c r="L394" s="12" t="n">
        <v>1</v>
      </c>
      <c r="M394" s="12" t="n">
        <v>0</v>
      </c>
      <c r="N394" s="15" t="n">
        <f aca="false">I394*H394+K394+L394+M394</f>
        <v>398.475555555556</v>
      </c>
      <c r="O394" s="15" t="n">
        <f aca="false">N394</f>
        <v>398.475555555556</v>
      </c>
      <c r="P394" s="15" t="n">
        <f aca="false">I394*H394+K394+L394+0.01*I394</f>
        <v>410.075555555556</v>
      </c>
      <c r="Q394" s="15"/>
    </row>
    <row r="395" s="16" customFormat="true" ht="24" hidden="false" customHeight="true" outlineLevel="0" collapsed="false">
      <c r="A395" s="12" t="n">
        <v>390</v>
      </c>
      <c r="B395" s="13"/>
      <c r="C395" s="13"/>
      <c r="D395" s="13" t="s">
        <v>346</v>
      </c>
      <c r="E395" s="13" t="s">
        <v>28</v>
      </c>
      <c r="F395" s="12" t="n">
        <v>45</v>
      </c>
      <c r="G395" s="13" t="s">
        <v>34</v>
      </c>
      <c r="H395" s="12" t="n">
        <v>0.312</v>
      </c>
      <c r="I395" s="18" t="n">
        <v>1205</v>
      </c>
      <c r="J395" s="19" t="n">
        <v>850</v>
      </c>
      <c r="K395" s="14" t="n">
        <f aca="false">J395/(F395*0.5)</f>
        <v>37.7777777777778</v>
      </c>
      <c r="L395" s="12" t="n">
        <v>1</v>
      </c>
      <c r="M395" s="12" t="n">
        <v>0</v>
      </c>
      <c r="N395" s="15" t="n">
        <f aca="false">I395*H395+K395+L395+M395</f>
        <v>414.737777777778</v>
      </c>
      <c r="O395" s="15" t="n">
        <f aca="false">N395</f>
        <v>414.737777777778</v>
      </c>
      <c r="P395" s="15" t="n">
        <f aca="false">I395*H395+K395+L395+0.01*I395</f>
        <v>426.787777777778</v>
      </c>
      <c r="Q395" s="15"/>
    </row>
    <row r="396" s="16" customFormat="true" ht="24" hidden="false" customHeight="true" outlineLevel="0" collapsed="false">
      <c r="A396" s="12" t="n">
        <v>391</v>
      </c>
      <c r="B396" s="13"/>
      <c r="C396" s="13"/>
      <c r="D396" s="13" t="s">
        <v>347</v>
      </c>
      <c r="E396" s="13" t="s">
        <v>28</v>
      </c>
      <c r="F396" s="12" t="n">
        <v>45</v>
      </c>
      <c r="G396" s="13" t="s">
        <v>34</v>
      </c>
      <c r="H396" s="12" t="n">
        <v>0.312</v>
      </c>
      <c r="I396" s="18" t="n">
        <v>1265</v>
      </c>
      <c r="J396" s="19" t="n">
        <v>870</v>
      </c>
      <c r="K396" s="14" t="n">
        <f aca="false">J396/(F396*0.5)</f>
        <v>38.6666666666667</v>
      </c>
      <c r="L396" s="12" t="n">
        <v>1</v>
      </c>
      <c r="M396" s="12" t="n">
        <v>0</v>
      </c>
      <c r="N396" s="15" t="n">
        <f aca="false">I396*H396+K396+L396+M396</f>
        <v>434.346666666667</v>
      </c>
      <c r="O396" s="15" t="n">
        <f aca="false">N396</f>
        <v>434.346666666667</v>
      </c>
      <c r="P396" s="15" t="n">
        <f aca="false">I396*H396+K396+L396+0.01*I396</f>
        <v>446.996666666667</v>
      </c>
      <c r="Q396" s="15"/>
    </row>
    <row r="397" s="16" customFormat="true" ht="24" hidden="false" customHeight="true" outlineLevel="0" collapsed="false">
      <c r="A397" s="12" t="n">
        <v>392</v>
      </c>
      <c r="B397" s="13"/>
      <c r="C397" s="13"/>
      <c r="D397" s="13" t="s">
        <v>348</v>
      </c>
      <c r="E397" s="13" t="s">
        <v>28</v>
      </c>
      <c r="F397" s="12" t="n">
        <v>45</v>
      </c>
      <c r="G397" s="13" t="s">
        <v>34</v>
      </c>
      <c r="H397" s="12" t="n">
        <v>0.312</v>
      </c>
      <c r="I397" s="18" t="n">
        <v>1505</v>
      </c>
      <c r="J397" s="19" t="n">
        <v>960</v>
      </c>
      <c r="K397" s="14" t="n">
        <f aca="false">J397/(F397*0.5)</f>
        <v>42.6666666666667</v>
      </c>
      <c r="L397" s="12" t="n">
        <v>1</v>
      </c>
      <c r="M397" s="12" t="n">
        <v>0</v>
      </c>
      <c r="N397" s="15" t="n">
        <f aca="false">I397*H397+K397+L397+M397</f>
        <v>513.226666666667</v>
      </c>
      <c r="O397" s="15" t="n">
        <f aca="false">N397</f>
        <v>513.226666666667</v>
      </c>
      <c r="P397" s="15" t="n">
        <f aca="false">I397*H397+K397+L397+0.01*I397</f>
        <v>528.276666666667</v>
      </c>
      <c r="Q397" s="15"/>
    </row>
    <row r="398" s="16" customFormat="true" ht="24" hidden="false" customHeight="true" outlineLevel="0" collapsed="false">
      <c r="A398" s="12" t="n">
        <v>393</v>
      </c>
      <c r="B398" s="13"/>
      <c r="C398" s="13"/>
      <c r="D398" s="13" t="s">
        <v>349</v>
      </c>
      <c r="E398" s="13" t="s">
        <v>28</v>
      </c>
      <c r="F398" s="12" t="n">
        <v>45</v>
      </c>
      <c r="G398" s="13" t="s">
        <v>34</v>
      </c>
      <c r="H398" s="12" t="n">
        <v>0.312</v>
      </c>
      <c r="I398" s="18" t="n">
        <v>1535</v>
      </c>
      <c r="J398" s="19" t="n">
        <v>985</v>
      </c>
      <c r="K398" s="14" t="n">
        <f aca="false">J398/(F398*0.5)</f>
        <v>43.7777777777778</v>
      </c>
      <c r="L398" s="12" t="n">
        <v>1</v>
      </c>
      <c r="M398" s="12" t="n">
        <v>0</v>
      </c>
      <c r="N398" s="15" t="n">
        <f aca="false">I398*H398+K398+L398+M398</f>
        <v>523.697777777778</v>
      </c>
      <c r="O398" s="15" t="n">
        <f aca="false">N398</f>
        <v>523.697777777778</v>
      </c>
      <c r="P398" s="15" t="n">
        <f aca="false">I398*H398+K398+L398+0.01*I398</f>
        <v>539.047777777778</v>
      </c>
      <c r="Q398" s="15"/>
    </row>
    <row r="399" s="16" customFormat="true" ht="24" hidden="false" customHeight="true" outlineLevel="0" collapsed="false">
      <c r="A399" s="12" t="n">
        <v>394</v>
      </c>
      <c r="B399" s="13"/>
      <c r="C399" s="13"/>
      <c r="D399" s="13" t="s">
        <v>350</v>
      </c>
      <c r="E399" s="13" t="s">
        <v>28</v>
      </c>
      <c r="F399" s="12" t="n">
        <v>45</v>
      </c>
      <c r="G399" s="13" t="s">
        <v>34</v>
      </c>
      <c r="H399" s="12" t="n">
        <v>0.312</v>
      </c>
      <c r="I399" s="18" t="n">
        <v>1585</v>
      </c>
      <c r="J399" s="19" t="n">
        <v>1005</v>
      </c>
      <c r="K399" s="14" t="n">
        <f aca="false">J399/(F399*0.5)</f>
        <v>44.6666666666667</v>
      </c>
      <c r="L399" s="12" t="n">
        <v>1</v>
      </c>
      <c r="M399" s="12" t="n">
        <v>0</v>
      </c>
      <c r="N399" s="15" t="n">
        <f aca="false">I399*H399+K399+L399+M399</f>
        <v>540.186666666667</v>
      </c>
      <c r="O399" s="15" t="n">
        <f aca="false">N399</f>
        <v>540.186666666667</v>
      </c>
      <c r="P399" s="15" t="n">
        <f aca="false">I399*H399+K399+L399+0.01*I399</f>
        <v>556.036666666667</v>
      </c>
      <c r="Q399" s="15"/>
    </row>
    <row r="400" s="16" customFormat="true" ht="24" hidden="false" customHeight="true" outlineLevel="0" collapsed="false">
      <c r="A400" s="12" t="n">
        <v>395</v>
      </c>
      <c r="B400" s="13"/>
      <c r="C400" s="13"/>
      <c r="D400" s="13" t="s">
        <v>351</v>
      </c>
      <c r="E400" s="13" t="s">
        <v>28</v>
      </c>
      <c r="F400" s="12" t="n">
        <v>45</v>
      </c>
      <c r="G400" s="13" t="s">
        <v>34</v>
      </c>
      <c r="H400" s="12" t="n">
        <v>0.312</v>
      </c>
      <c r="I400" s="18" t="n">
        <v>1605</v>
      </c>
      <c r="J400" s="20" t="n">
        <v>1171.89405</v>
      </c>
      <c r="K400" s="14" t="n">
        <f aca="false">J400/(F400*0.5)</f>
        <v>52.08418</v>
      </c>
      <c r="L400" s="12" t="n">
        <v>1</v>
      </c>
      <c r="M400" s="12" t="n">
        <v>0</v>
      </c>
      <c r="N400" s="15" t="n">
        <f aca="false">I400*H400+K400+L400+M400</f>
        <v>553.84418</v>
      </c>
      <c r="O400" s="15" t="n">
        <f aca="false">N400</f>
        <v>553.84418</v>
      </c>
      <c r="P400" s="15" t="n">
        <f aca="false">I400*H400+K400+L400+0.01*I400</f>
        <v>569.89418</v>
      </c>
      <c r="Q400" s="15"/>
    </row>
    <row r="401" s="16" customFormat="true" ht="24" hidden="false" customHeight="true" outlineLevel="0" collapsed="false">
      <c r="A401" s="12" t="n">
        <v>396</v>
      </c>
      <c r="B401" s="13"/>
      <c r="C401" s="13"/>
      <c r="D401" s="13" t="s">
        <v>352</v>
      </c>
      <c r="E401" s="13" t="s">
        <v>28</v>
      </c>
      <c r="F401" s="12" t="n">
        <v>45</v>
      </c>
      <c r="G401" s="13" t="s">
        <v>34</v>
      </c>
      <c r="H401" s="12" t="n">
        <v>0.312</v>
      </c>
      <c r="I401" s="18" t="n">
        <v>1785</v>
      </c>
      <c r="J401" s="19" t="n">
        <v>1250</v>
      </c>
      <c r="K401" s="14" t="n">
        <f aca="false">J401/(F401*0.5)</f>
        <v>55.5555555555556</v>
      </c>
      <c r="L401" s="12" t="n">
        <v>1</v>
      </c>
      <c r="M401" s="12" t="n">
        <v>0</v>
      </c>
      <c r="N401" s="15" t="n">
        <f aca="false">I401*H401+K401+L401+M401</f>
        <v>613.475555555556</v>
      </c>
      <c r="O401" s="15" t="n">
        <f aca="false">N401</f>
        <v>613.475555555556</v>
      </c>
      <c r="P401" s="15" t="n">
        <f aca="false">I401*H401+K401+L401+0.01*I401</f>
        <v>631.325555555556</v>
      </c>
      <c r="Q401" s="15"/>
    </row>
    <row r="402" s="16" customFormat="true" ht="24" hidden="false" customHeight="true" outlineLevel="0" collapsed="false">
      <c r="A402" s="12" t="n">
        <v>397</v>
      </c>
      <c r="B402" s="13"/>
      <c r="C402" s="13"/>
      <c r="D402" s="13" t="s">
        <v>353</v>
      </c>
      <c r="E402" s="13" t="s">
        <v>28</v>
      </c>
      <c r="F402" s="12" t="n">
        <v>45</v>
      </c>
      <c r="G402" s="13" t="s">
        <v>34</v>
      </c>
      <c r="H402" s="12" t="n">
        <v>0.312</v>
      </c>
      <c r="I402" s="18" t="n">
        <v>1890</v>
      </c>
      <c r="J402" s="19" t="n">
        <v>1390</v>
      </c>
      <c r="K402" s="14" t="n">
        <f aca="false">J402/(F402*0.5)</f>
        <v>61.7777777777778</v>
      </c>
      <c r="L402" s="12" t="n">
        <v>1</v>
      </c>
      <c r="M402" s="12" t="n">
        <v>0</v>
      </c>
      <c r="N402" s="15" t="n">
        <f aca="false">I402*H402+K402+L402+M402</f>
        <v>652.457777777778</v>
      </c>
      <c r="O402" s="15" t="n">
        <f aca="false">N402</f>
        <v>652.457777777778</v>
      </c>
      <c r="P402" s="15" t="n">
        <f aca="false">I402*H402+K402+L402+0.01*I402</f>
        <v>671.357777777778</v>
      </c>
      <c r="Q402" s="15"/>
    </row>
    <row r="403" s="16" customFormat="true" ht="24" hidden="false" customHeight="true" outlineLevel="0" collapsed="false">
      <c r="A403" s="12" t="n">
        <v>398</v>
      </c>
      <c r="B403" s="13"/>
      <c r="C403" s="13"/>
      <c r="D403" s="13" t="s">
        <v>354</v>
      </c>
      <c r="E403" s="13" t="s">
        <v>28</v>
      </c>
      <c r="F403" s="12" t="n">
        <v>45</v>
      </c>
      <c r="G403" s="13" t="s">
        <v>34</v>
      </c>
      <c r="H403" s="12" t="n">
        <v>0.312</v>
      </c>
      <c r="I403" s="18" t="n">
        <v>2130</v>
      </c>
      <c r="J403" s="20" t="n">
        <v>1500</v>
      </c>
      <c r="K403" s="14" t="n">
        <f aca="false">J403/(F403*0.5)</f>
        <v>66.6666666666667</v>
      </c>
      <c r="L403" s="12" t="n">
        <v>1</v>
      </c>
      <c r="M403" s="12" t="n">
        <v>0</v>
      </c>
      <c r="N403" s="15" t="n">
        <f aca="false">I403*H403+K403+L403+M403</f>
        <v>732.226666666667</v>
      </c>
      <c r="O403" s="15" t="n">
        <f aca="false">N403</f>
        <v>732.226666666667</v>
      </c>
      <c r="P403" s="15" t="n">
        <f aca="false">I403*H403+K403+L403+0.01*I403</f>
        <v>753.526666666667</v>
      </c>
      <c r="Q403" s="15"/>
    </row>
    <row r="404" s="16" customFormat="true" ht="24" hidden="false" customHeight="true" outlineLevel="0" collapsed="false">
      <c r="A404" s="12" t="n">
        <v>399</v>
      </c>
      <c r="B404" s="13"/>
      <c r="C404" s="13" t="s">
        <v>344</v>
      </c>
      <c r="D404" s="13" t="s">
        <v>345</v>
      </c>
      <c r="E404" s="13" t="s">
        <v>28</v>
      </c>
      <c r="F404" s="12" t="n">
        <v>53</v>
      </c>
      <c r="G404" s="13" t="s">
        <v>36</v>
      </c>
      <c r="H404" s="12" t="n">
        <v>0.364</v>
      </c>
      <c r="I404" s="18" t="n">
        <v>1160</v>
      </c>
      <c r="J404" s="19" t="n">
        <v>800</v>
      </c>
      <c r="K404" s="14" t="n">
        <f aca="false">J404/(F404*0.45)</f>
        <v>33.5429769392034</v>
      </c>
      <c r="L404" s="12" t="n">
        <v>1</v>
      </c>
      <c r="M404" s="12" t="n">
        <v>0</v>
      </c>
      <c r="N404" s="15" t="n">
        <f aca="false">I404*H404+K404+L404+M404</f>
        <v>456.782976939203</v>
      </c>
      <c r="O404" s="15" t="n">
        <f aca="false">N404</f>
        <v>456.782976939203</v>
      </c>
      <c r="P404" s="15" t="n">
        <f aca="false">I404*H404+K404+L404+0.01*I404</f>
        <v>468.382976939203</v>
      </c>
      <c r="Q404" s="15"/>
    </row>
    <row r="405" s="16" customFormat="true" ht="24" hidden="false" customHeight="true" outlineLevel="0" collapsed="false">
      <c r="A405" s="12" t="n">
        <v>400</v>
      </c>
      <c r="B405" s="13"/>
      <c r="C405" s="13"/>
      <c r="D405" s="13" t="s">
        <v>346</v>
      </c>
      <c r="E405" s="13" t="s">
        <v>28</v>
      </c>
      <c r="F405" s="12" t="n">
        <v>53</v>
      </c>
      <c r="G405" s="13" t="s">
        <v>36</v>
      </c>
      <c r="H405" s="12" t="n">
        <v>0.364</v>
      </c>
      <c r="I405" s="18" t="n">
        <v>1205</v>
      </c>
      <c r="J405" s="19" t="n">
        <v>850</v>
      </c>
      <c r="K405" s="14" t="n">
        <f aca="false">J405/(F405*0.45)</f>
        <v>35.6394129979036</v>
      </c>
      <c r="L405" s="12" t="n">
        <v>1</v>
      </c>
      <c r="M405" s="12" t="n">
        <v>0</v>
      </c>
      <c r="N405" s="15" t="n">
        <f aca="false">I405*H405+K405+L405+M405</f>
        <v>475.259412997904</v>
      </c>
      <c r="O405" s="15" t="n">
        <f aca="false">N405</f>
        <v>475.259412997904</v>
      </c>
      <c r="P405" s="15" t="n">
        <f aca="false">I405*H405+K405+L405+0.01*I405</f>
        <v>487.309412997904</v>
      </c>
      <c r="Q405" s="15"/>
    </row>
    <row r="406" s="16" customFormat="true" ht="24" hidden="false" customHeight="true" outlineLevel="0" collapsed="false">
      <c r="A406" s="12" t="n">
        <v>401</v>
      </c>
      <c r="B406" s="13"/>
      <c r="C406" s="13"/>
      <c r="D406" s="13" t="s">
        <v>347</v>
      </c>
      <c r="E406" s="13" t="s">
        <v>28</v>
      </c>
      <c r="F406" s="12" t="n">
        <v>53</v>
      </c>
      <c r="G406" s="13" t="s">
        <v>36</v>
      </c>
      <c r="H406" s="12" t="n">
        <v>0.364</v>
      </c>
      <c r="I406" s="18" t="n">
        <v>1265</v>
      </c>
      <c r="J406" s="19" t="n">
        <v>870</v>
      </c>
      <c r="K406" s="14" t="n">
        <f aca="false">J406/(F406*0.45)</f>
        <v>36.4779874213836</v>
      </c>
      <c r="L406" s="12" t="n">
        <v>1</v>
      </c>
      <c r="M406" s="12" t="n">
        <v>0</v>
      </c>
      <c r="N406" s="15" t="n">
        <f aca="false">I406*H406+K406+L406+M406</f>
        <v>497.937987421384</v>
      </c>
      <c r="O406" s="15" t="n">
        <f aca="false">N406</f>
        <v>497.937987421384</v>
      </c>
      <c r="P406" s="15" t="n">
        <f aca="false">I406*H406+K406+L406+0.01*I406</f>
        <v>510.587987421384</v>
      </c>
      <c r="Q406" s="15"/>
    </row>
    <row r="407" s="16" customFormat="true" ht="24" hidden="false" customHeight="true" outlineLevel="0" collapsed="false">
      <c r="A407" s="12" t="n">
        <v>402</v>
      </c>
      <c r="B407" s="13"/>
      <c r="C407" s="13"/>
      <c r="D407" s="13" t="s">
        <v>348</v>
      </c>
      <c r="E407" s="13" t="s">
        <v>28</v>
      </c>
      <c r="F407" s="12" t="n">
        <v>53</v>
      </c>
      <c r="G407" s="13" t="s">
        <v>36</v>
      </c>
      <c r="H407" s="12" t="n">
        <v>0.364</v>
      </c>
      <c r="I407" s="18" t="n">
        <v>1505</v>
      </c>
      <c r="J407" s="19" t="n">
        <v>960</v>
      </c>
      <c r="K407" s="14" t="n">
        <f aca="false">J407/(F407*0.45)</f>
        <v>40.251572327044</v>
      </c>
      <c r="L407" s="12" t="n">
        <v>1</v>
      </c>
      <c r="M407" s="12" t="n">
        <v>0</v>
      </c>
      <c r="N407" s="15" t="n">
        <f aca="false">I407*H407+K407+L407+M407</f>
        <v>589.071572327044</v>
      </c>
      <c r="O407" s="15" t="n">
        <f aca="false">N407</f>
        <v>589.071572327044</v>
      </c>
      <c r="P407" s="15" t="n">
        <f aca="false">I407*H407+K407+L407+0.01*I407</f>
        <v>604.121572327044</v>
      </c>
      <c r="Q407" s="15"/>
    </row>
    <row r="408" s="16" customFormat="true" ht="24" hidden="false" customHeight="true" outlineLevel="0" collapsed="false">
      <c r="A408" s="12" t="n">
        <v>403</v>
      </c>
      <c r="B408" s="13"/>
      <c r="C408" s="13"/>
      <c r="D408" s="13" t="s">
        <v>349</v>
      </c>
      <c r="E408" s="13" t="s">
        <v>28</v>
      </c>
      <c r="F408" s="12" t="n">
        <v>53</v>
      </c>
      <c r="G408" s="13" t="s">
        <v>36</v>
      </c>
      <c r="H408" s="12" t="n">
        <v>0.364</v>
      </c>
      <c r="I408" s="18" t="n">
        <v>1535</v>
      </c>
      <c r="J408" s="19" t="n">
        <v>985</v>
      </c>
      <c r="K408" s="14" t="n">
        <f aca="false">J408/(F408*0.45)</f>
        <v>41.2997903563941</v>
      </c>
      <c r="L408" s="12" t="n">
        <v>1</v>
      </c>
      <c r="M408" s="12" t="n">
        <v>0</v>
      </c>
      <c r="N408" s="15" t="n">
        <f aca="false">I408*H408+K408+L408+M408</f>
        <v>601.039790356394</v>
      </c>
      <c r="O408" s="15" t="n">
        <f aca="false">N408</f>
        <v>601.039790356394</v>
      </c>
      <c r="P408" s="15" t="n">
        <f aca="false">I408*H408+K408+L408+0.01*I408</f>
        <v>616.389790356394</v>
      </c>
      <c r="Q408" s="15"/>
    </row>
    <row r="409" s="16" customFormat="true" ht="24" hidden="false" customHeight="true" outlineLevel="0" collapsed="false">
      <c r="A409" s="12" t="n">
        <v>404</v>
      </c>
      <c r="B409" s="13"/>
      <c r="C409" s="13"/>
      <c r="D409" s="13" t="s">
        <v>350</v>
      </c>
      <c r="E409" s="13" t="s">
        <v>28</v>
      </c>
      <c r="F409" s="12" t="n">
        <v>53</v>
      </c>
      <c r="G409" s="13" t="s">
        <v>36</v>
      </c>
      <c r="H409" s="12" t="n">
        <v>0.364</v>
      </c>
      <c r="I409" s="18" t="n">
        <v>1585</v>
      </c>
      <c r="J409" s="19" t="n">
        <v>1005</v>
      </c>
      <c r="K409" s="14" t="n">
        <f aca="false">J409/(F409*0.45)</f>
        <v>42.1383647798742</v>
      </c>
      <c r="L409" s="12" t="n">
        <v>1</v>
      </c>
      <c r="M409" s="12" t="n">
        <v>0</v>
      </c>
      <c r="N409" s="15" t="n">
        <f aca="false">I409*H409+K409+L409+M409</f>
        <v>620.078364779874</v>
      </c>
      <c r="O409" s="15" t="n">
        <f aca="false">N409</f>
        <v>620.078364779874</v>
      </c>
      <c r="P409" s="15" t="n">
        <f aca="false">I409*H409+K409+L409+0.01*I409</f>
        <v>635.928364779874</v>
      </c>
      <c r="Q409" s="15"/>
    </row>
    <row r="410" s="16" customFormat="true" ht="24" hidden="false" customHeight="true" outlineLevel="0" collapsed="false">
      <c r="A410" s="12" t="n">
        <v>405</v>
      </c>
      <c r="B410" s="13"/>
      <c r="C410" s="13"/>
      <c r="D410" s="13" t="s">
        <v>351</v>
      </c>
      <c r="E410" s="13" t="s">
        <v>28</v>
      </c>
      <c r="F410" s="12" t="n">
        <v>53</v>
      </c>
      <c r="G410" s="13" t="s">
        <v>36</v>
      </c>
      <c r="H410" s="12" t="n">
        <v>0.364</v>
      </c>
      <c r="I410" s="18" t="n">
        <v>1605</v>
      </c>
      <c r="J410" s="20" t="n">
        <v>1171.89405</v>
      </c>
      <c r="K410" s="14" t="n">
        <f aca="false">J410/(F410*0.45)</f>
        <v>49.1360188679245</v>
      </c>
      <c r="L410" s="12" t="n">
        <v>1</v>
      </c>
      <c r="M410" s="12" t="n">
        <v>0</v>
      </c>
      <c r="N410" s="15" t="n">
        <f aca="false">I410*H410+K410+L410+M410</f>
        <v>634.356018867925</v>
      </c>
      <c r="O410" s="15" t="n">
        <f aca="false">N410</f>
        <v>634.356018867925</v>
      </c>
      <c r="P410" s="15" t="n">
        <f aca="false">I410*H410+K410+L410+0.01*I410</f>
        <v>650.406018867925</v>
      </c>
      <c r="Q410" s="15"/>
    </row>
    <row r="411" s="16" customFormat="true" ht="24" hidden="false" customHeight="true" outlineLevel="0" collapsed="false">
      <c r="A411" s="12" t="n">
        <v>406</v>
      </c>
      <c r="B411" s="13"/>
      <c r="C411" s="13"/>
      <c r="D411" s="13" t="s">
        <v>352</v>
      </c>
      <c r="E411" s="13" t="s">
        <v>28</v>
      </c>
      <c r="F411" s="12" t="n">
        <v>53</v>
      </c>
      <c r="G411" s="13" t="s">
        <v>36</v>
      </c>
      <c r="H411" s="12" t="n">
        <v>0.364</v>
      </c>
      <c r="I411" s="18" t="n">
        <v>1785</v>
      </c>
      <c r="J411" s="19" t="n">
        <v>1250</v>
      </c>
      <c r="K411" s="14" t="n">
        <f aca="false">J411/(F411*0.45)</f>
        <v>52.4109014675052</v>
      </c>
      <c r="L411" s="12" t="n">
        <v>1</v>
      </c>
      <c r="M411" s="12" t="n">
        <v>0</v>
      </c>
      <c r="N411" s="15" t="n">
        <f aca="false">I411*H411+K411+L411+M411</f>
        <v>703.150901467505</v>
      </c>
      <c r="O411" s="15" t="n">
        <f aca="false">N411</f>
        <v>703.150901467505</v>
      </c>
      <c r="P411" s="15" t="n">
        <f aca="false">I411*H411+K411+L411+0.01*I411</f>
        <v>721.000901467505</v>
      </c>
      <c r="Q411" s="15"/>
    </row>
    <row r="412" s="16" customFormat="true" ht="24" hidden="false" customHeight="true" outlineLevel="0" collapsed="false">
      <c r="A412" s="12" t="n">
        <v>407</v>
      </c>
      <c r="B412" s="13"/>
      <c r="C412" s="13"/>
      <c r="D412" s="13" t="s">
        <v>353</v>
      </c>
      <c r="E412" s="13" t="s">
        <v>28</v>
      </c>
      <c r="F412" s="12" t="n">
        <v>53</v>
      </c>
      <c r="G412" s="13" t="s">
        <v>36</v>
      </c>
      <c r="H412" s="12" t="n">
        <v>0.364</v>
      </c>
      <c r="I412" s="18" t="n">
        <v>1890</v>
      </c>
      <c r="J412" s="19" t="n">
        <v>1390</v>
      </c>
      <c r="K412" s="14" t="n">
        <f aca="false">J412/(F412*0.45)</f>
        <v>58.2809224318658</v>
      </c>
      <c r="L412" s="12" t="n">
        <v>1</v>
      </c>
      <c r="M412" s="12" t="n">
        <v>0</v>
      </c>
      <c r="N412" s="15" t="n">
        <f aca="false">I412*H412+K412+L412+M412</f>
        <v>747.240922431866</v>
      </c>
      <c r="O412" s="15" t="n">
        <f aca="false">N412</f>
        <v>747.240922431866</v>
      </c>
      <c r="P412" s="15" t="n">
        <f aca="false">I412*H412+K412+L412+0.01*I412</f>
        <v>766.140922431866</v>
      </c>
      <c r="Q412" s="15"/>
    </row>
    <row r="413" s="16" customFormat="true" ht="24" hidden="false" customHeight="true" outlineLevel="0" collapsed="false">
      <c r="A413" s="12" t="n">
        <v>408</v>
      </c>
      <c r="B413" s="13"/>
      <c r="C413" s="13"/>
      <c r="D413" s="13" t="s">
        <v>354</v>
      </c>
      <c r="E413" s="13" t="s">
        <v>28</v>
      </c>
      <c r="F413" s="12" t="n">
        <v>53</v>
      </c>
      <c r="G413" s="13" t="s">
        <v>36</v>
      </c>
      <c r="H413" s="12" t="n">
        <v>0.364</v>
      </c>
      <c r="I413" s="18" t="n">
        <v>2130</v>
      </c>
      <c r="J413" s="20" t="n">
        <v>1500</v>
      </c>
      <c r="K413" s="14" t="n">
        <f aca="false">J413/(F413*0.45)</f>
        <v>62.8930817610063</v>
      </c>
      <c r="L413" s="12" t="n">
        <v>1</v>
      </c>
      <c r="M413" s="12" t="n">
        <v>0</v>
      </c>
      <c r="N413" s="15" t="n">
        <f aca="false">I413*H413+K413+L413+M413</f>
        <v>839.213081761006</v>
      </c>
      <c r="O413" s="15" t="n">
        <f aca="false">N413</f>
        <v>839.213081761006</v>
      </c>
      <c r="P413" s="15" t="n">
        <f aca="false">I413*H413+K413+L413+0.01*I413</f>
        <v>860.513081761006</v>
      </c>
      <c r="Q413" s="15"/>
    </row>
    <row r="414" s="16" customFormat="true" ht="34" hidden="false" customHeight="true" outlineLevel="0" collapsed="false">
      <c r="A414" s="12" t="n">
        <v>409</v>
      </c>
      <c r="B414" s="28" t="s">
        <v>340</v>
      </c>
      <c r="C414" s="13" t="s">
        <v>355</v>
      </c>
      <c r="D414" s="13" t="s">
        <v>356</v>
      </c>
      <c r="E414" s="13" t="s">
        <v>28</v>
      </c>
      <c r="F414" s="12" t="n">
        <v>45</v>
      </c>
      <c r="G414" s="13" t="s">
        <v>34</v>
      </c>
      <c r="H414" s="12" t="n">
        <v>0.312</v>
      </c>
      <c r="I414" s="18" t="n">
        <v>1160</v>
      </c>
      <c r="J414" s="19" t="n">
        <v>800</v>
      </c>
      <c r="K414" s="14" t="n">
        <f aca="false">J414/(F414*0.5)</f>
        <v>35.5555555555556</v>
      </c>
      <c r="L414" s="12" t="n">
        <v>1</v>
      </c>
      <c r="M414" s="12" t="n">
        <v>0</v>
      </c>
      <c r="N414" s="15" t="n">
        <f aca="false">I414*H414+K414+L414+M414</f>
        <v>398.475555555556</v>
      </c>
      <c r="O414" s="15" t="n">
        <f aca="false">N414</f>
        <v>398.475555555556</v>
      </c>
      <c r="P414" s="15" t="n">
        <f aca="false">I414*H414+K414+L414+0.01*I414</f>
        <v>410.075555555556</v>
      </c>
      <c r="Q414" s="15"/>
    </row>
    <row r="415" s="16" customFormat="true" ht="34" hidden="false" customHeight="true" outlineLevel="0" collapsed="false">
      <c r="A415" s="12" t="n">
        <v>410</v>
      </c>
      <c r="B415" s="28"/>
      <c r="C415" s="28"/>
      <c r="D415" s="13" t="s">
        <v>357</v>
      </c>
      <c r="E415" s="13" t="s">
        <v>28</v>
      </c>
      <c r="F415" s="12" t="n">
        <v>45</v>
      </c>
      <c r="G415" s="13" t="s">
        <v>34</v>
      </c>
      <c r="H415" s="12" t="n">
        <v>0.312</v>
      </c>
      <c r="I415" s="12" t="n">
        <v>1180</v>
      </c>
      <c r="J415" s="12" t="n">
        <v>815</v>
      </c>
      <c r="K415" s="14" t="n">
        <f aca="false">J415/(F415*0.5)</f>
        <v>36.2222222222222</v>
      </c>
      <c r="L415" s="12" t="n">
        <v>1</v>
      </c>
      <c r="M415" s="12" t="n">
        <v>0</v>
      </c>
      <c r="N415" s="15" t="n">
        <f aca="false">I415*H415+K415+L415+M415</f>
        <v>405.382222222222</v>
      </c>
      <c r="O415" s="15" t="n">
        <f aca="false">N415</f>
        <v>405.382222222222</v>
      </c>
      <c r="P415" s="15" t="n">
        <f aca="false">I415*H415+K415+L415+0.01*I415</f>
        <v>417.182222222222</v>
      </c>
      <c r="Q415" s="15"/>
    </row>
    <row r="416" s="16" customFormat="true" ht="34" hidden="false" customHeight="true" outlineLevel="0" collapsed="false">
      <c r="A416" s="12" t="n">
        <v>411</v>
      </c>
      <c r="B416" s="28"/>
      <c r="C416" s="28"/>
      <c r="D416" s="13" t="s">
        <v>346</v>
      </c>
      <c r="E416" s="13" t="s">
        <v>28</v>
      </c>
      <c r="F416" s="12" t="n">
        <v>45</v>
      </c>
      <c r="G416" s="13" t="s">
        <v>34</v>
      </c>
      <c r="H416" s="12" t="n">
        <v>0.312</v>
      </c>
      <c r="I416" s="18" t="n">
        <v>1205</v>
      </c>
      <c r="J416" s="19" t="n">
        <v>850</v>
      </c>
      <c r="K416" s="14" t="n">
        <f aca="false">J416/(F416*0.5)</f>
        <v>37.7777777777778</v>
      </c>
      <c r="L416" s="12" t="n">
        <v>1</v>
      </c>
      <c r="M416" s="12" t="n">
        <v>0</v>
      </c>
      <c r="N416" s="15" t="n">
        <f aca="false">I416*H416+K416+L416+M416</f>
        <v>414.737777777778</v>
      </c>
      <c r="O416" s="15" t="n">
        <f aca="false">N416</f>
        <v>414.737777777778</v>
      </c>
      <c r="P416" s="15" t="n">
        <f aca="false">I416*H416+K416+L416+0.01*I416</f>
        <v>426.787777777778</v>
      </c>
      <c r="Q416" s="15"/>
    </row>
    <row r="417" s="16" customFormat="true" ht="34" hidden="false" customHeight="true" outlineLevel="0" collapsed="false">
      <c r="A417" s="12" t="n">
        <v>412</v>
      </c>
      <c r="B417" s="28"/>
      <c r="C417" s="28"/>
      <c r="D417" s="13" t="s">
        <v>347</v>
      </c>
      <c r="E417" s="13" t="s">
        <v>28</v>
      </c>
      <c r="F417" s="12" t="n">
        <v>45</v>
      </c>
      <c r="G417" s="13" t="s">
        <v>34</v>
      </c>
      <c r="H417" s="12" t="n">
        <v>0.312</v>
      </c>
      <c r="I417" s="18" t="n">
        <v>1265</v>
      </c>
      <c r="J417" s="19" t="n">
        <v>870</v>
      </c>
      <c r="K417" s="14" t="n">
        <f aca="false">J417/(F417*0.5)</f>
        <v>38.6666666666667</v>
      </c>
      <c r="L417" s="12" t="n">
        <v>1</v>
      </c>
      <c r="M417" s="12" t="n">
        <v>0</v>
      </c>
      <c r="N417" s="15" t="n">
        <f aca="false">I417*H417+K417+L417+M417</f>
        <v>434.346666666667</v>
      </c>
      <c r="O417" s="15" t="n">
        <f aca="false">N417</f>
        <v>434.346666666667</v>
      </c>
      <c r="P417" s="15" t="n">
        <f aca="false">I417*H417+K417+L417+0.01*I417</f>
        <v>446.996666666667</v>
      </c>
      <c r="Q417" s="15"/>
    </row>
    <row r="418" s="16" customFormat="true" ht="34" hidden="false" customHeight="true" outlineLevel="0" collapsed="false">
      <c r="A418" s="12" t="n">
        <v>413</v>
      </c>
      <c r="B418" s="28"/>
      <c r="C418" s="28"/>
      <c r="D418" s="13" t="s">
        <v>358</v>
      </c>
      <c r="E418" s="13" t="s">
        <v>28</v>
      </c>
      <c r="F418" s="12" t="n">
        <v>45</v>
      </c>
      <c r="G418" s="13" t="s">
        <v>34</v>
      </c>
      <c r="H418" s="12" t="n">
        <v>0.312</v>
      </c>
      <c r="I418" s="18" t="n">
        <v>1325</v>
      </c>
      <c r="J418" s="20" t="n">
        <v>980</v>
      </c>
      <c r="K418" s="14" t="n">
        <f aca="false">J418/(F418*0.5)</f>
        <v>43.5555555555556</v>
      </c>
      <c r="L418" s="12" t="n">
        <v>1</v>
      </c>
      <c r="M418" s="12" t="n">
        <v>0</v>
      </c>
      <c r="N418" s="15" t="n">
        <f aca="false">I418*H418+K418+L418+M418</f>
        <v>457.955555555556</v>
      </c>
      <c r="O418" s="15" t="n">
        <f aca="false">N418</f>
        <v>457.955555555556</v>
      </c>
      <c r="P418" s="15" t="n">
        <f aca="false">I418*H418+K418+L418+0.01*I418</f>
        <v>471.205555555556</v>
      </c>
      <c r="Q418" s="15"/>
    </row>
    <row r="419" s="16" customFormat="true" ht="34" hidden="false" customHeight="true" outlineLevel="0" collapsed="false">
      <c r="A419" s="12" t="n">
        <v>414</v>
      </c>
      <c r="B419" s="28"/>
      <c r="C419" s="28"/>
      <c r="D419" s="13" t="s">
        <v>359</v>
      </c>
      <c r="E419" s="13" t="s">
        <v>28</v>
      </c>
      <c r="F419" s="12" t="n">
        <v>45</v>
      </c>
      <c r="G419" s="13" t="s">
        <v>34</v>
      </c>
      <c r="H419" s="12" t="n">
        <v>0.312</v>
      </c>
      <c r="I419" s="18" t="n">
        <v>1580</v>
      </c>
      <c r="J419" s="19" t="n">
        <v>1198.4616</v>
      </c>
      <c r="K419" s="14" t="n">
        <f aca="false">J419/(F419*0.5)</f>
        <v>53.26496</v>
      </c>
      <c r="L419" s="12" t="n">
        <v>1</v>
      </c>
      <c r="M419" s="12" t="n">
        <v>0</v>
      </c>
      <c r="N419" s="15" t="n">
        <f aca="false">I419*H419+K419+L419+M419</f>
        <v>547.22496</v>
      </c>
      <c r="O419" s="15" t="n">
        <f aca="false">N419</f>
        <v>547.22496</v>
      </c>
      <c r="P419" s="15" t="n">
        <f aca="false">I419*H419+K419+L419+0.01*I419</f>
        <v>563.02496</v>
      </c>
      <c r="Q419" s="15"/>
    </row>
    <row r="420" s="16" customFormat="true" ht="34" hidden="false" customHeight="true" outlineLevel="0" collapsed="false">
      <c r="A420" s="12" t="n">
        <v>415</v>
      </c>
      <c r="B420" s="28"/>
      <c r="C420" s="28"/>
      <c r="D420" s="13" t="s">
        <v>360</v>
      </c>
      <c r="E420" s="13" t="s">
        <v>28</v>
      </c>
      <c r="F420" s="12" t="n">
        <v>45</v>
      </c>
      <c r="G420" s="13" t="s">
        <v>34</v>
      </c>
      <c r="H420" s="12" t="n">
        <v>0.312</v>
      </c>
      <c r="I420" s="18" t="n">
        <v>1630</v>
      </c>
      <c r="J420" s="20" t="n">
        <v>1198</v>
      </c>
      <c r="K420" s="14" t="n">
        <f aca="false">J420/(F420*0.5)</f>
        <v>53.2444444444445</v>
      </c>
      <c r="L420" s="12" t="n">
        <v>1</v>
      </c>
      <c r="M420" s="12" t="n">
        <v>0</v>
      </c>
      <c r="N420" s="15" t="n">
        <f aca="false">I420*H420+K420+L420+M420</f>
        <v>562.804444444445</v>
      </c>
      <c r="O420" s="15" t="n">
        <f aca="false">N420</f>
        <v>562.804444444445</v>
      </c>
      <c r="P420" s="15" t="n">
        <f aca="false">I420*H420+K420+L420+0.01*I420</f>
        <v>579.104444444444</v>
      </c>
      <c r="Q420" s="15"/>
    </row>
    <row r="421" s="16" customFormat="true" ht="34" hidden="false" customHeight="true" outlineLevel="0" collapsed="false">
      <c r="A421" s="12" t="n">
        <v>416</v>
      </c>
      <c r="B421" s="28"/>
      <c r="C421" s="28" t="s">
        <v>355</v>
      </c>
      <c r="D421" s="13" t="s">
        <v>356</v>
      </c>
      <c r="E421" s="13" t="s">
        <v>28</v>
      </c>
      <c r="F421" s="12" t="n">
        <v>45</v>
      </c>
      <c r="G421" s="13" t="s">
        <v>36</v>
      </c>
      <c r="H421" s="12" t="n">
        <v>0.364</v>
      </c>
      <c r="I421" s="18" t="n">
        <v>1160</v>
      </c>
      <c r="J421" s="19" t="n">
        <v>800</v>
      </c>
      <c r="K421" s="14" t="n">
        <f aca="false">J421/(F421*0.45)</f>
        <v>39.5061728395062</v>
      </c>
      <c r="L421" s="12" t="n">
        <v>1</v>
      </c>
      <c r="M421" s="12" t="n">
        <v>0</v>
      </c>
      <c r="N421" s="15" t="n">
        <f aca="false">I421*H421+K421+L421+M421</f>
        <v>462.746172839506</v>
      </c>
      <c r="O421" s="15" t="n">
        <f aca="false">N421</f>
        <v>462.746172839506</v>
      </c>
      <c r="P421" s="15" t="n">
        <f aca="false">I421*H421+K421+L421+0.01*I421</f>
        <v>474.346172839506</v>
      </c>
      <c r="Q421" s="15"/>
    </row>
    <row r="422" s="16" customFormat="true" ht="34" hidden="false" customHeight="true" outlineLevel="0" collapsed="false">
      <c r="A422" s="12" t="n">
        <v>417</v>
      </c>
      <c r="B422" s="28"/>
      <c r="C422" s="28"/>
      <c r="D422" s="13" t="s">
        <v>357</v>
      </c>
      <c r="E422" s="13" t="s">
        <v>28</v>
      </c>
      <c r="F422" s="12" t="n">
        <v>45</v>
      </c>
      <c r="G422" s="13" t="s">
        <v>36</v>
      </c>
      <c r="H422" s="12" t="n">
        <v>0.364</v>
      </c>
      <c r="I422" s="12" t="n">
        <v>1180</v>
      </c>
      <c r="J422" s="12" t="n">
        <v>815</v>
      </c>
      <c r="K422" s="14" t="n">
        <f aca="false">J422/(F422*0.45)</f>
        <v>40.2469135802469</v>
      </c>
      <c r="L422" s="12" t="n">
        <v>1</v>
      </c>
      <c r="M422" s="12" t="n">
        <v>0</v>
      </c>
      <c r="N422" s="15" t="n">
        <f aca="false">I422*H422+K422+L422+M422</f>
        <v>470.766913580247</v>
      </c>
      <c r="O422" s="15" t="n">
        <f aca="false">N422</f>
        <v>470.766913580247</v>
      </c>
      <c r="P422" s="15" t="n">
        <f aca="false">I422*H422+K422+L422+0.01*I422</f>
        <v>482.566913580247</v>
      </c>
      <c r="Q422" s="15"/>
    </row>
    <row r="423" s="16" customFormat="true" ht="34" hidden="false" customHeight="true" outlineLevel="0" collapsed="false">
      <c r="A423" s="12" t="n">
        <v>418</v>
      </c>
      <c r="B423" s="28"/>
      <c r="C423" s="28"/>
      <c r="D423" s="13" t="s">
        <v>346</v>
      </c>
      <c r="E423" s="13" t="s">
        <v>28</v>
      </c>
      <c r="F423" s="12" t="n">
        <v>45</v>
      </c>
      <c r="G423" s="13" t="s">
        <v>36</v>
      </c>
      <c r="H423" s="12" t="n">
        <v>0.364</v>
      </c>
      <c r="I423" s="18" t="n">
        <v>1205</v>
      </c>
      <c r="J423" s="19" t="n">
        <v>850</v>
      </c>
      <c r="K423" s="14" t="n">
        <f aca="false">J423/(F423*0.45)</f>
        <v>41.9753086419753</v>
      </c>
      <c r="L423" s="12" t="n">
        <v>1</v>
      </c>
      <c r="M423" s="12" t="n">
        <v>0</v>
      </c>
      <c r="N423" s="15" t="n">
        <f aca="false">I423*H423+K423+L423+M423</f>
        <v>481.595308641975</v>
      </c>
      <c r="O423" s="15" t="n">
        <f aca="false">N423</f>
        <v>481.595308641975</v>
      </c>
      <c r="P423" s="15" t="n">
        <f aca="false">I423*H423+K423+L423+0.01*I423</f>
        <v>493.645308641975</v>
      </c>
      <c r="Q423" s="15"/>
    </row>
    <row r="424" s="16" customFormat="true" ht="34" hidden="false" customHeight="true" outlineLevel="0" collapsed="false">
      <c r="A424" s="12" t="n">
        <v>419</v>
      </c>
      <c r="B424" s="28"/>
      <c r="C424" s="28"/>
      <c r="D424" s="13" t="s">
        <v>347</v>
      </c>
      <c r="E424" s="13" t="s">
        <v>28</v>
      </c>
      <c r="F424" s="12" t="n">
        <v>45</v>
      </c>
      <c r="G424" s="13" t="s">
        <v>36</v>
      </c>
      <c r="H424" s="12" t="n">
        <v>0.364</v>
      </c>
      <c r="I424" s="18" t="n">
        <v>1265</v>
      </c>
      <c r="J424" s="19" t="n">
        <v>870</v>
      </c>
      <c r="K424" s="14" t="n">
        <f aca="false">J424/(F424*0.45)</f>
        <v>42.962962962963</v>
      </c>
      <c r="L424" s="12" t="n">
        <v>1</v>
      </c>
      <c r="M424" s="12" t="n">
        <v>0</v>
      </c>
      <c r="N424" s="15" t="n">
        <f aca="false">I424*H424+K424+L424+M424</f>
        <v>504.422962962963</v>
      </c>
      <c r="O424" s="15" t="n">
        <f aca="false">N424</f>
        <v>504.422962962963</v>
      </c>
      <c r="P424" s="15" t="n">
        <f aca="false">I424*H424+K424+L424+0.01*I424</f>
        <v>517.072962962963</v>
      </c>
      <c r="Q424" s="15"/>
    </row>
    <row r="425" s="16" customFormat="true" ht="34" hidden="false" customHeight="true" outlineLevel="0" collapsed="false">
      <c r="A425" s="12" t="n">
        <v>420</v>
      </c>
      <c r="B425" s="28"/>
      <c r="C425" s="28"/>
      <c r="D425" s="13" t="s">
        <v>358</v>
      </c>
      <c r="E425" s="13" t="s">
        <v>28</v>
      </c>
      <c r="F425" s="12" t="n">
        <v>45</v>
      </c>
      <c r="G425" s="13" t="s">
        <v>36</v>
      </c>
      <c r="H425" s="12" t="n">
        <v>0.364</v>
      </c>
      <c r="I425" s="18" t="n">
        <v>1325</v>
      </c>
      <c r="J425" s="20" t="n">
        <v>980</v>
      </c>
      <c r="K425" s="14" t="n">
        <f aca="false">J425/(F425*0.45)</f>
        <v>48.3950617283951</v>
      </c>
      <c r="L425" s="12" t="n">
        <v>1</v>
      </c>
      <c r="M425" s="12" t="n">
        <v>0</v>
      </c>
      <c r="N425" s="15" t="n">
        <f aca="false">I425*H425+K425+L425+M425</f>
        <v>531.695061728395</v>
      </c>
      <c r="O425" s="15" t="n">
        <f aca="false">N425</f>
        <v>531.695061728395</v>
      </c>
      <c r="P425" s="15" t="n">
        <f aca="false">I425*H425+K425+L425+0.01*I425</f>
        <v>544.945061728395</v>
      </c>
      <c r="Q425" s="15"/>
    </row>
    <row r="426" s="16" customFormat="true" ht="34" hidden="false" customHeight="true" outlineLevel="0" collapsed="false">
      <c r="A426" s="12" t="n">
        <v>421</v>
      </c>
      <c r="B426" s="28"/>
      <c r="C426" s="28"/>
      <c r="D426" s="13" t="s">
        <v>359</v>
      </c>
      <c r="E426" s="13" t="s">
        <v>28</v>
      </c>
      <c r="F426" s="12" t="n">
        <v>45</v>
      </c>
      <c r="G426" s="13" t="s">
        <v>36</v>
      </c>
      <c r="H426" s="12" t="n">
        <v>0.364</v>
      </c>
      <c r="I426" s="18" t="n">
        <v>1580</v>
      </c>
      <c r="J426" s="19" t="n">
        <v>1198.4616</v>
      </c>
      <c r="K426" s="14" t="n">
        <f aca="false">J426/(F426*0.45)</f>
        <v>59.1832888888889</v>
      </c>
      <c r="L426" s="12" t="n">
        <v>1</v>
      </c>
      <c r="M426" s="12" t="n">
        <v>0</v>
      </c>
      <c r="N426" s="15" t="n">
        <f aca="false">I426*H426+K426+L426+M426</f>
        <v>635.303288888889</v>
      </c>
      <c r="O426" s="15" t="n">
        <f aca="false">N426</f>
        <v>635.303288888889</v>
      </c>
      <c r="P426" s="15" t="n">
        <f aca="false">I426*H426+K426+L426+0.01*I426</f>
        <v>651.103288888889</v>
      </c>
      <c r="Q426" s="15"/>
    </row>
    <row r="427" s="16" customFormat="true" ht="34" hidden="false" customHeight="true" outlineLevel="0" collapsed="false">
      <c r="A427" s="29" t="n">
        <v>422</v>
      </c>
      <c r="B427" s="28"/>
      <c r="C427" s="28"/>
      <c r="D427" s="28" t="s">
        <v>360</v>
      </c>
      <c r="E427" s="28" t="s">
        <v>28</v>
      </c>
      <c r="F427" s="29" t="n">
        <v>45</v>
      </c>
      <c r="G427" s="28" t="s">
        <v>36</v>
      </c>
      <c r="H427" s="29" t="n">
        <v>0.364</v>
      </c>
      <c r="I427" s="30" t="n">
        <v>1630</v>
      </c>
      <c r="J427" s="31" t="n">
        <v>1198</v>
      </c>
      <c r="K427" s="32" t="n">
        <f aca="false">J427/(F427*0.45)</f>
        <v>59.1604938271605</v>
      </c>
      <c r="L427" s="29" t="n">
        <v>1</v>
      </c>
      <c r="M427" s="29" t="n">
        <v>0</v>
      </c>
      <c r="N427" s="33" t="n">
        <f aca="false">I427*H427+K427+L427+M427</f>
        <v>653.48049382716</v>
      </c>
      <c r="O427" s="33" t="n">
        <f aca="false">N427</f>
        <v>653.48049382716</v>
      </c>
      <c r="P427" s="33" t="n">
        <f aca="false">I427*H427+K427+L427+0.01*I427</f>
        <v>669.78049382716</v>
      </c>
      <c r="Q427" s="33"/>
    </row>
    <row r="428" s="16" customFormat="true" ht="35" hidden="false" customHeight="true" outlineLevel="0" collapsed="false">
      <c r="A428" s="12" t="n">
        <v>423</v>
      </c>
      <c r="B428" s="13" t="s">
        <v>340</v>
      </c>
      <c r="C428" s="13" t="s">
        <v>361</v>
      </c>
      <c r="D428" s="13" t="s">
        <v>356</v>
      </c>
      <c r="E428" s="13" t="s">
        <v>28</v>
      </c>
      <c r="F428" s="12" t="n">
        <v>43</v>
      </c>
      <c r="G428" s="13" t="s">
        <v>34</v>
      </c>
      <c r="H428" s="12" t="n">
        <v>0.312</v>
      </c>
      <c r="I428" s="18" t="n">
        <v>1160</v>
      </c>
      <c r="J428" s="19" t="n">
        <v>800</v>
      </c>
      <c r="K428" s="14" t="n">
        <f aca="false">J428/(F428*0.5)</f>
        <v>37.2093023255814</v>
      </c>
      <c r="L428" s="12" t="n">
        <v>1</v>
      </c>
      <c r="M428" s="12" t="n">
        <v>0</v>
      </c>
      <c r="N428" s="15" t="n">
        <f aca="false">I428*H428+K428+L428+M428</f>
        <v>400.129302325581</v>
      </c>
      <c r="O428" s="15" t="n">
        <f aca="false">N428</f>
        <v>400.129302325581</v>
      </c>
      <c r="P428" s="15" t="n">
        <f aca="false">I428*H428+K428+L428+0.01*I428</f>
        <v>411.729302325581</v>
      </c>
      <c r="Q428" s="15"/>
    </row>
    <row r="429" s="16" customFormat="true" ht="35" hidden="false" customHeight="true" outlineLevel="0" collapsed="false">
      <c r="A429" s="12" t="n">
        <v>424</v>
      </c>
      <c r="B429" s="13"/>
      <c r="C429" s="13"/>
      <c r="D429" s="13" t="s">
        <v>357</v>
      </c>
      <c r="E429" s="13" t="s">
        <v>28</v>
      </c>
      <c r="F429" s="12" t="n">
        <v>43</v>
      </c>
      <c r="G429" s="13" t="s">
        <v>34</v>
      </c>
      <c r="H429" s="12" t="n">
        <v>0.312</v>
      </c>
      <c r="I429" s="12" t="n">
        <v>1180</v>
      </c>
      <c r="J429" s="12" t="n">
        <v>815</v>
      </c>
      <c r="K429" s="14" t="n">
        <f aca="false">J429/(F429*0.5)</f>
        <v>37.906976744186</v>
      </c>
      <c r="L429" s="12" t="n">
        <v>1</v>
      </c>
      <c r="M429" s="12" t="n">
        <v>0</v>
      </c>
      <c r="N429" s="15" t="n">
        <f aca="false">I429*H429+K429+L429+M429</f>
        <v>407.066976744186</v>
      </c>
      <c r="O429" s="15" t="n">
        <f aca="false">N429</f>
        <v>407.066976744186</v>
      </c>
      <c r="P429" s="15" t="n">
        <f aca="false">I429*H429+K429+L429+0.01*I429</f>
        <v>418.866976744186</v>
      </c>
      <c r="Q429" s="15"/>
    </row>
    <row r="430" s="16" customFormat="true" ht="35" hidden="false" customHeight="true" outlineLevel="0" collapsed="false">
      <c r="A430" s="12" t="n">
        <v>425</v>
      </c>
      <c r="B430" s="13"/>
      <c r="C430" s="13"/>
      <c r="D430" s="13" t="s">
        <v>346</v>
      </c>
      <c r="E430" s="13" t="s">
        <v>28</v>
      </c>
      <c r="F430" s="12" t="n">
        <v>43</v>
      </c>
      <c r="G430" s="13" t="s">
        <v>34</v>
      </c>
      <c r="H430" s="12" t="n">
        <v>0.312</v>
      </c>
      <c r="I430" s="18" t="n">
        <v>1205</v>
      </c>
      <c r="J430" s="19" t="n">
        <v>850</v>
      </c>
      <c r="K430" s="14" t="n">
        <f aca="false">J430/(F430*0.5)</f>
        <v>39.5348837209302</v>
      </c>
      <c r="L430" s="12" t="n">
        <v>1</v>
      </c>
      <c r="M430" s="12" t="n">
        <v>0</v>
      </c>
      <c r="N430" s="15" t="n">
        <f aca="false">I430*H430+K430+L430+M430</f>
        <v>416.49488372093</v>
      </c>
      <c r="O430" s="15" t="n">
        <f aca="false">N430</f>
        <v>416.49488372093</v>
      </c>
      <c r="P430" s="15" t="n">
        <f aca="false">I430*H430+K430+L430+0.01*I430</f>
        <v>428.54488372093</v>
      </c>
      <c r="Q430" s="15"/>
    </row>
    <row r="431" s="16" customFormat="true" ht="35" hidden="false" customHeight="true" outlineLevel="0" collapsed="false">
      <c r="A431" s="12" t="n">
        <v>426</v>
      </c>
      <c r="B431" s="13"/>
      <c r="C431" s="13"/>
      <c r="D431" s="13" t="s">
        <v>362</v>
      </c>
      <c r="E431" s="13" t="s">
        <v>28</v>
      </c>
      <c r="F431" s="12" t="n">
        <v>43</v>
      </c>
      <c r="G431" s="13" t="s">
        <v>34</v>
      </c>
      <c r="H431" s="12" t="n">
        <v>0.312</v>
      </c>
      <c r="I431" s="18" t="n">
        <v>1321</v>
      </c>
      <c r="J431" s="20" t="n">
        <v>970</v>
      </c>
      <c r="K431" s="14" t="n">
        <f aca="false">J431/(F431*0.5)</f>
        <v>45.1162790697674</v>
      </c>
      <c r="L431" s="12" t="n">
        <v>1</v>
      </c>
      <c r="M431" s="12" t="n">
        <v>0</v>
      </c>
      <c r="N431" s="15" t="n">
        <f aca="false">I431*H431+K431+L431+M431</f>
        <v>458.268279069767</v>
      </c>
      <c r="O431" s="15" t="n">
        <f aca="false">N431</f>
        <v>458.268279069767</v>
      </c>
      <c r="P431" s="15" t="n">
        <f aca="false">I431*H431+K431+L431+0.01*I431</f>
        <v>471.478279069767</v>
      </c>
      <c r="Q431" s="15"/>
    </row>
    <row r="432" s="16" customFormat="true" ht="35" hidden="false" customHeight="true" outlineLevel="0" collapsed="false">
      <c r="A432" s="12" t="n">
        <v>427</v>
      </c>
      <c r="B432" s="13"/>
      <c r="C432" s="13" t="s">
        <v>361</v>
      </c>
      <c r="D432" s="13" t="s">
        <v>356</v>
      </c>
      <c r="E432" s="13" t="s">
        <v>28</v>
      </c>
      <c r="F432" s="12" t="n">
        <v>50</v>
      </c>
      <c r="G432" s="13" t="s">
        <v>36</v>
      </c>
      <c r="H432" s="12" t="n">
        <v>0.364</v>
      </c>
      <c r="I432" s="18" t="n">
        <v>1160</v>
      </c>
      <c r="J432" s="19" t="n">
        <v>800</v>
      </c>
      <c r="K432" s="14" t="n">
        <f aca="false">J432/(F432*0.45)</f>
        <v>35.5555555555556</v>
      </c>
      <c r="L432" s="12" t="n">
        <v>1</v>
      </c>
      <c r="M432" s="12" t="n">
        <v>0</v>
      </c>
      <c r="N432" s="15" t="n">
        <f aca="false">I432*H432+K432+L432+M432</f>
        <v>458.795555555556</v>
      </c>
      <c r="O432" s="15" t="n">
        <f aca="false">N432</f>
        <v>458.795555555556</v>
      </c>
      <c r="P432" s="15" t="n">
        <f aca="false">I432*H432+K432+L432+0.01*I432</f>
        <v>470.395555555556</v>
      </c>
      <c r="Q432" s="15"/>
    </row>
    <row r="433" s="16" customFormat="true" ht="35" hidden="false" customHeight="true" outlineLevel="0" collapsed="false">
      <c r="A433" s="12" t="n">
        <v>428</v>
      </c>
      <c r="B433" s="13"/>
      <c r="C433" s="13"/>
      <c r="D433" s="13" t="s">
        <v>357</v>
      </c>
      <c r="E433" s="13" t="s">
        <v>28</v>
      </c>
      <c r="F433" s="12" t="n">
        <v>50</v>
      </c>
      <c r="G433" s="13" t="s">
        <v>36</v>
      </c>
      <c r="H433" s="12" t="n">
        <v>0.364</v>
      </c>
      <c r="I433" s="12" t="n">
        <v>1180</v>
      </c>
      <c r="J433" s="12" t="n">
        <v>815</v>
      </c>
      <c r="K433" s="14" t="n">
        <f aca="false">J433/(F433*0.45)</f>
        <v>36.2222222222222</v>
      </c>
      <c r="L433" s="12" t="n">
        <v>1</v>
      </c>
      <c r="M433" s="12" t="n">
        <v>0</v>
      </c>
      <c r="N433" s="15" t="n">
        <f aca="false">I433*H433+K433+L433+M433</f>
        <v>466.742222222222</v>
      </c>
      <c r="O433" s="15" t="n">
        <f aca="false">N433</f>
        <v>466.742222222222</v>
      </c>
      <c r="P433" s="15" t="n">
        <f aca="false">I433*H433+K433+L433+0.01*I433</f>
        <v>478.542222222222</v>
      </c>
      <c r="Q433" s="15"/>
    </row>
    <row r="434" s="16" customFormat="true" ht="35" hidden="false" customHeight="true" outlineLevel="0" collapsed="false">
      <c r="A434" s="12" t="n">
        <v>429</v>
      </c>
      <c r="B434" s="13"/>
      <c r="C434" s="13"/>
      <c r="D434" s="13" t="s">
        <v>346</v>
      </c>
      <c r="E434" s="13" t="s">
        <v>28</v>
      </c>
      <c r="F434" s="12" t="n">
        <v>50</v>
      </c>
      <c r="G434" s="13" t="s">
        <v>36</v>
      </c>
      <c r="H434" s="12" t="n">
        <v>0.364</v>
      </c>
      <c r="I434" s="18" t="n">
        <v>1205</v>
      </c>
      <c r="J434" s="19" t="n">
        <v>850</v>
      </c>
      <c r="K434" s="14" t="n">
        <f aca="false">J434/(F434*0.45)</f>
        <v>37.7777777777778</v>
      </c>
      <c r="L434" s="12" t="n">
        <v>1</v>
      </c>
      <c r="M434" s="12" t="n">
        <v>0</v>
      </c>
      <c r="N434" s="15" t="n">
        <f aca="false">I434*H434+K434+L434+M434</f>
        <v>477.397777777778</v>
      </c>
      <c r="O434" s="15" t="n">
        <f aca="false">N434</f>
        <v>477.397777777778</v>
      </c>
      <c r="P434" s="15" t="n">
        <f aca="false">I434*H434+K434+L434+0.01*I434</f>
        <v>489.447777777778</v>
      </c>
      <c r="Q434" s="15"/>
    </row>
    <row r="435" s="16" customFormat="true" ht="35" hidden="false" customHeight="true" outlineLevel="0" collapsed="false">
      <c r="A435" s="12" t="n">
        <v>430</v>
      </c>
      <c r="B435" s="13"/>
      <c r="C435" s="13"/>
      <c r="D435" s="13" t="s">
        <v>362</v>
      </c>
      <c r="E435" s="13" t="s">
        <v>28</v>
      </c>
      <c r="F435" s="12" t="n">
        <v>50</v>
      </c>
      <c r="G435" s="13" t="s">
        <v>36</v>
      </c>
      <c r="H435" s="12" t="n">
        <v>0.364</v>
      </c>
      <c r="I435" s="18" t="n">
        <v>1321</v>
      </c>
      <c r="J435" s="20" t="n">
        <v>970</v>
      </c>
      <c r="K435" s="14" t="n">
        <f aca="false">J435/(F435*0.45)</f>
        <v>43.1111111111111</v>
      </c>
      <c r="L435" s="12" t="n">
        <v>1</v>
      </c>
      <c r="M435" s="12" t="n">
        <v>0</v>
      </c>
      <c r="N435" s="15" t="n">
        <f aca="false">I435*H435+K435+L435+M435</f>
        <v>524.955111111111</v>
      </c>
      <c r="O435" s="15" t="n">
        <f aca="false">N435</f>
        <v>524.955111111111</v>
      </c>
      <c r="P435" s="15" t="n">
        <f aca="false">I435*H435+K435+L435+0.01*I435</f>
        <v>538.165111111111</v>
      </c>
      <c r="Q435" s="15"/>
    </row>
    <row r="436" s="16" customFormat="true" ht="27" hidden="false" customHeight="true" outlineLevel="0" collapsed="false">
      <c r="A436" s="34" t="s">
        <v>363</v>
      </c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</row>
    <row r="437" s="16" customFormat="true" ht="27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</row>
  </sheetData>
  <autoFilter ref="A5:R437"/>
  <mergeCells count="195">
    <mergeCell ref="A1:Q1"/>
    <mergeCell ref="A2:Q2"/>
    <mergeCell ref="A3:A5"/>
    <mergeCell ref="B3:I3"/>
    <mergeCell ref="J3:Q3"/>
    <mergeCell ref="B4:B5"/>
    <mergeCell ref="C4:C5"/>
    <mergeCell ref="D4:D5"/>
    <mergeCell ref="E4:E5"/>
    <mergeCell ref="F4:H4"/>
    <mergeCell ref="I4:I5"/>
    <mergeCell ref="J4:K4"/>
    <mergeCell ref="L4:L5"/>
    <mergeCell ref="M4:M5"/>
    <mergeCell ref="N4:O4"/>
    <mergeCell ref="P4:Q4"/>
    <mergeCell ref="B6:B7"/>
    <mergeCell ref="B8:B11"/>
    <mergeCell ref="C8:C9"/>
    <mergeCell ref="C10:C11"/>
    <mergeCell ref="B12:B19"/>
    <mergeCell ref="C12:C15"/>
    <mergeCell ref="C16:C19"/>
    <mergeCell ref="B20:B27"/>
    <mergeCell ref="C20:C23"/>
    <mergeCell ref="C24:C27"/>
    <mergeCell ref="B28:B29"/>
    <mergeCell ref="B30:B31"/>
    <mergeCell ref="B32:B33"/>
    <mergeCell ref="B34:B38"/>
    <mergeCell ref="C34:C38"/>
    <mergeCell ref="B39:B43"/>
    <mergeCell ref="C39:C43"/>
    <mergeCell ref="B44:B47"/>
    <mergeCell ref="C44:C45"/>
    <mergeCell ref="C46:C47"/>
    <mergeCell ref="B48:B49"/>
    <mergeCell ref="B50:B53"/>
    <mergeCell ref="C50:C51"/>
    <mergeCell ref="C52:C53"/>
    <mergeCell ref="B54:B65"/>
    <mergeCell ref="C54:C59"/>
    <mergeCell ref="C60:C65"/>
    <mergeCell ref="B66:B67"/>
    <mergeCell ref="B68:B69"/>
    <mergeCell ref="B70:B71"/>
    <mergeCell ref="B72:B73"/>
    <mergeCell ref="B74:B81"/>
    <mergeCell ref="C74:C77"/>
    <mergeCell ref="C78:C81"/>
    <mergeCell ref="B82:B83"/>
    <mergeCell ref="B84:B89"/>
    <mergeCell ref="C84:C86"/>
    <mergeCell ref="C87:C89"/>
    <mergeCell ref="B90:B93"/>
    <mergeCell ref="C90:C91"/>
    <mergeCell ref="C92:C93"/>
    <mergeCell ref="B94:B101"/>
    <mergeCell ref="C94:C97"/>
    <mergeCell ref="C98:C101"/>
    <mergeCell ref="B102:B103"/>
    <mergeCell ref="B104:B108"/>
    <mergeCell ref="C104:C108"/>
    <mergeCell ref="B109:B113"/>
    <mergeCell ref="C109:C113"/>
    <mergeCell ref="B114:B115"/>
    <mergeCell ref="B116:B117"/>
    <mergeCell ref="B118:B121"/>
    <mergeCell ref="C118:C119"/>
    <mergeCell ref="C120:C121"/>
    <mergeCell ref="B122:B125"/>
    <mergeCell ref="C122:C125"/>
    <mergeCell ref="B126:B129"/>
    <mergeCell ref="C126:C129"/>
    <mergeCell ref="B130:B135"/>
    <mergeCell ref="C130:C132"/>
    <mergeCell ref="C133:C135"/>
    <mergeCell ref="B136:B137"/>
    <mergeCell ref="B138:B141"/>
    <mergeCell ref="C138:C139"/>
    <mergeCell ref="C140:C141"/>
    <mergeCell ref="B144:B155"/>
    <mergeCell ref="C144:C149"/>
    <mergeCell ref="C150:C155"/>
    <mergeCell ref="B156:B159"/>
    <mergeCell ref="C156:C157"/>
    <mergeCell ref="C158:C159"/>
    <mergeCell ref="B160:B171"/>
    <mergeCell ref="C160:C165"/>
    <mergeCell ref="C166:C171"/>
    <mergeCell ref="B172:B175"/>
    <mergeCell ref="C172:C173"/>
    <mergeCell ref="C174:C175"/>
    <mergeCell ref="B176:B177"/>
    <mergeCell ref="B178:B181"/>
    <mergeCell ref="C178:C179"/>
    <mergeCell ref="C180:C181"/>
    <mergeCell ref="B182:B183"/>
    <mergeCell ref="B184:B187"/>
    <mergeCell ref="C184:C185"/>
    <mergeCell ref="C186:C187"/>
    <mergeCell ref="B188:B189"/>
    <mergeCell ref="B190:B191"/>
    <mergeCell ref="B192:B201"/>
    <mergeCell ref="C192:C196"/>
    <mergeCell ref="C197:C201"/>
    <mergeCell ref="B202:B207"/>
    <mergeCell ref="C202:C204"/>
    <mergeCell ref="C205:C207"/>
    <mergeCell ref="B208:B213"/>
    <mergeCell ref="C208:C213"/>
    <mergeCell ref="B214:B219"/>
    <mergeCell ref="C214:C219"/>
    <mergeCell ref="B220:B221"/>
    <mergeCell ref="B222:B230"/>
    <mergeCell ref="C222:C230"/>
    <mergeCell ref="B231:B239"/>
    <mergeCell ref="C231:C239"/>
    <mergeCell ref="B240:B243"/>
    <mergeCell ref="C240:C241"/>
    <mergeCell ref="C242:C243"/>
    <mergeCell ref="B244:B245"/>
    <mergeCell ref="B246:B249"/>
    <mergeCell ref="C246:C247"/>
    <mergeCell ref="C248:C249"/>
    <mergeCell ref="B250:B251"/>
    <mergeCell ref="B252:B258"/>
    <mergeCell ref="C252:C258"/>
    <mergeCell ref="B259:B266"/>
    <mergeCell ref="C259:C266"/>
    <mergeCell ref="B267:B274"/>
    <mergeCell ref="C267:C274"/>
    <mergeCell ref="B275:B284"/>
    <mergeCell ref="C275:C279"/>
    <mergeCell ref="C280:C284"/>
    <mergeCell ref="B285:B288"/>
    <mergeCell ref="C285:C288"/>
    <mergeCell ref="B289:B292"/>
    <mergeCell ref="C289:C292"/>
    <mergeCell ref="B293:B298"/>
    <mergeCell ref="C293:C295"/>
    <mergeCell ref="C296:C298"/>
    <mergeCell ref="B299:B301"/>
    <mergeCell ref="C299:C301"/>
    <mergeCell ref="B302:B305"/>
    <mergeCell ref="C302:C303"/>
    <mergeCell ref="C304:C305"/>
    <mergeCell ref="B306:B307"/>
    <mergeCell ref="B308:B309"/>
    <mergeCell ref="C308:C309"/>
    <mergeCell ref="B310:B311"/>
    <mergeCell ref="C310:C311"/>
    <mergeCell ref="B312:B315"/>
    <mergeCell ref="C312:C313"/>
    <mergeCell ref="C314:C315"/>
    <mergeCell ref="B316:B319"/>
    <mergeCell ref="C316:C317"/>
    <mergeCell ref="C318:C319"/>
    <mergeCell ref="B320:B321"/>
    <mergeCell ref="C320:C321"/>
    <mergeCell ref="B322:B323"/>
    <mergeCell ref="B324:B329"/>
    <mergeCell ref="C324:C329"/>
    <mergeCell ref="B330:B335"/>
    <mergeCell ref="C330:C335"/>
    <mergeCell ref="B336:B343"/>
    <mergeCell ref="C336:C339"/>
    <mergeCell ref="C340:C343"/>
    <mergeCell ref="B344:B345"/>
    <mergeCell ref="B346:B347"/>
    <mergeCell ref="B348:B350"/>
    <mergeCell ref="C348:C350"/>
    <mergeCell ref="B351:B353"/>
    <mergeCell ref="C351:C353"/>
    <mergeCell ref="B354:B362"/>
    <mergeCell ref="C354:C362"/>
    <mergeCell ref="B363:B371"/>
    <mergeCell ref="C363:C371"/>
    <mergeCell ref="B372:B379"/>
    <mergeCell ref="C372:C375"/>
    <mergeCell ref="C376:C379"/>
    <mergeCell ref="B380:B391"/>
    <mergeCell ref="C380:C385"/>
    <mergeCell ref="C386:C391"/>
    <mergeCell ref="B392:B393"/>
    <mergeCell ref="B394:B413"/>
    <mergeCell ref="C394:C403"/>
    <mergeCell ref="C404:C413"/>
    <mergeCell ref="B414:B427"/>
    <mergeCell ref="C414:C420"/>
    <mergeCell ref="C421:C427"/>
    <mergeCell ref="B428:B435"/>
    <mergeCell ref="C428:C431"/>
    <mergeCell ref="C432:C435"/>
    <mergeCell ref="A436:Q437"/>
  </mergeCells>
  <printOptions headings="false" gridLines="false" gridLinesSet="true" horizontalCentered="true" verticalCentered="false"/>
  <pageMargins left="0.354166666666667" right="0.118055555555556" top="0.43263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/>
  <dcterms:modified xsi:type="dcterms:W3CDTF">2018-01-24T03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