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1"/>
  </bookViews>
  <sheets>
    <sheet name="佛山站" sheetId="1" state="visible" r:id="rId2"/>
    <sheet name="石湾站" sheetId="2" state="visible" r:id="rId3"/>
    <sheet name="南庄站" sheetId="3" state="visible" r:id="rId4"/>
    <sheet name="广佛路口汽车客运站" sheetId="4" state="visible" r:id="rId5"/>
  </sheets>
  <definedNames>
    <definedName function="false" hidden="false" localSheetId="0" name="Print_Titles" vbProcedure="false">佛山站!$1:$6</definedName>
    <definedName function="false" hidden="false" localSheetId="1" name="Print_Titles" vbProcedure="false">石湾站!$1:$6</definedName>
    <definedName function="false" hidden="false" localSheetId="2" name="Print_Titles" vbProcedure="false">南庄站!$1:$6</definedName>
    <definedName function="false" hidden="false" localSheetId="3" name="Print_Titles" vbProcedure="false">广佛路口汽车客运站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91">
  <si>
    <t xml:space="preserve">跨省班车客运春运期间票价备案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佛山市汽车运输集团有限公司（佛山汽车客运站）</t>
    </r>
  </si>
  <si>
    <t xml:space="preserve">联系人：马梓航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13702928527</t>
    </r>
  </si>
  <si>
    <t xml:space="preserve">线路基础信息</t>
  </si>
  <si>
    <t xml:space="preserve">春运期间票价费用信息</t>
  </si>
  <si>
    <t xml:space="preserve">运输单位</t>
  </si>
  <si>
    <t xml:space="preserve">线路名称</t>
  </si>
  <si>
    <t xml:space="preserve">沿途经停站场</t>
  </si>
  <si>
    <t xml:space="preserve">是否经高速公路</t>
  </si>
  <si>
    <t xml:space="preserve">车型信息</t>
  </si>
  <si>
    <t xml:space="preserve">计费里程（公里）</t>
  </si>
  <si>
    <t xml:space="preserve">车辆通行费（元）</t>
  </si>
  <si>
    <t xml:space="preserve">燃油附加费</t>
  </si>
  <si>
    <r>
      <rPr>
        <sz val="12"/>
        <color rgb="FF000000"/>
        <rFont val="Noto Sans"/>
        <family val="2"/>
      </rPr>
      <t xml:space="preserve">站务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其他费用金额（元）</t>
  </si>
  <si>
    <t xml:space="preserve">未加燃油附加费</t>
  </si>
  <si>
    <t xml:space="preserve">加收燃油附加费后的执行票价</t>
  </si>
  <si>
    <t xml:space="preserve">额定
座位（座）</t>
  </si>
  <si>
    <t xml:space="preserve">类型等级</t>
  </si>
  <si>
    <r>
      <rPr>
        <sz val="11"/>
        <color rgb="FF000000"/>
        <rFont val="Noto Sans"/>
        <family val="2"/>
      </rPr>
      <t xml:space="preserve">运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公里）</t>
    </r>
  </si>
  <si>
    <t xml:space="preserve">单车单程</t>
  </si>
  <si>
    <t xml:space="preserve">单座</t>
  </si>
  <si>
    <t xml:space="preserve">全票上限价（元）</t>
  </si>
  <si>
    <t xml:space="preserve">执行价（元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.01</t>
    </r>
    <r>
      <rPr>
        <sz val="12"/>
        <color rgb="FF000000"/>
        <rFont val="Noto Sans"/>
        <family val="2"/>
      </rPr>
      <t xml:space="preserve">）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公里</t>
    </r>
  </si>
  <si>
    <t xml:space="preserve">出省全票价</t>
  </si>
  <si>
    <t xml:space="preserve">返程全票价</t>
  </si>
  <si>
    <t xml:space="preserve">广西超大运输集团有限责任公司</t>
  </si>
  <si>
    <t xml:space="preserve">佛山—南宁</t>
  </si>
  <si>
    <t xml:space="preserve">佛山汽车站、南宁江南客运站</t>
  </si>
  <si>
    <t xml:space="preserve">是 </t>
  </si>
  <si>
    <t xml:space="preserve">一类</t>
  </si>
  <si>
    <t xml:space="preserve">广西来宾中兴汽车运输有限责任公司武宣汽车总站</t>
  </si>
  <si>
    <t xml:space="preserve">佛山—武宣</t>
  </si>
  <si>
    <t xml:space="preserve">佛山汽车站、武宣汽车总站</t>
  </si>
  <si>
    <t xml:space="preserve">二类</t>
  </si>
  <si>
    <t xml:space="preserve">四川省广元公路运输集团</t>
  </si>
  <si>
    <t xml:space="preserve">佛山—旺苍</t>
  </si>
  <si>
    <t xml:space="preserve">佛山汽车站、苍溪汽车站、广元汽车站、旺苍客运中心</t>
  </si>
  <si>
    <t xml:space="preserve">四川省南充汽车运输集团</t>
  </si>
  <si>
    <t xml:space="preserve">佛山—南充</t>
  </si>
  <si>
    <t xml:space="preserve">佛山汽车站、阆中汽车站、南充汽车站</t>
  </si>
  <si>
    <t xml:space="preserve">佛山市汽车运输集团有限公司</t>
  </si>
  <si>
    <t xml:space="preserve">佛山—玉林</t>
  </si>
  <si>
    <t xml:space="preserve">佛山汽车站、北流汽车站、玉林市客运中心</t>
  </si>
  <si>
    <t xml:space="preserve">广西玉林市岭南交通集团有限公司</t>
  </si>
  <si>
    <t xml:space="preserve">佛山—容县</t>
  </si>
  <si>
    <t xml:space="preserve">佛山汽车站、岑溪汽车站、容县城南客运服务站</t>
  </si>
  <si>
    <t xml:space="preserve">广西河池运达汽车运输有限责任公司
金城江汽车总站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城江</t>
    </r>
  </si>
  <si>
    <t xml:space="preserve">佛山汽车站、宜州汽车站、金城江客运服务总站</t>
  </si>
  <si>
    <t xml:space="preserve">广西超美运输集团有限公司</t>
  </si>
  <si>
    <t xml:space="preserve">佛山—博白</t>
  </si>
  <si>
    <t xml:space="preserve">佛山汽车站、博白汽车总站</t>
  </si>
  <si>
    <t xml:space="preserve">佛山市汽车运输有限公司、
湘阴汽车客运总公司</t>
  </si>
  <si>
    <t xml:space="preserve">佛山—湘阴</t>
  </si>
  <si>
    <t xml:space="preserve">佛山汽车站、湘阴汽车站</t>
  </si>
  <si>
    <t xml:space="preserve">佛山市汽车运输集团有限公司、
广西通泰汽车运输有限公司</t>
  </si>
  <si>
    <t xml:space="preserve">佛山—贵港</t>
  </si>
  <si>
    <t xml:space="preserve">佛山汽车站、贵港汽车站</t>
  </si>
  <si>
    <t xml:space="preserve">佛山市汽车运输集团有限公司、
广西运德汽车运输集团有限公司</t>
  </si>
  <si>
    <t xml:space="preserve">佛山—横县</t>
  </si>
  <si>
    <t xml:space="preserve">佛山汽车站、横县汽车站</t>
  </si>
  <si>
    <t xml:space="preserve">佛山市汽车运输集团有限公司、
桂林骏达运输有限公司</t>
  </si>
  <si>
    <t xml:space="preserve">佛山—灌阳</t>
  </si>
  <si>
    <t xml:space="preserve">佛山汽车站、灌阳汽车站</t>
  </si>
  <si>
    <t xml:space="preserve">佛山市汽车运输集团有限公司、
广西国联运输有限责任公司</t>
  </si>
  <si>
    <t xml:space="preserve">佛山—柳州</t>
  </si>
  <si>
    <t xml:space="preserve">佛山汽车站、柳州河南汽车客运服务站</t>
  </si>
  <si>
    <t xml:space="preserve">佛山市汽车运输集团有限公司、
新国线集团运输有限公司</t>
  </si>
  <si>
    <t xml:space="preserve">佛山—来宾</t>
  </si>
  <si>
    <t xml:space="preserve">佛山汽车站、来宾汽车客运服务站</t>
  </si>
  <si>
    <t xml:space="preserve">广西河池运达汽车运输有限责任公司
宜州汽车总站</t>
  </si>
  <si>
    <t xml:space="preserve">佛山—宜州</t>
  </si>
  <si>
    <t xml:space="preserve">佛山汽车站、宜州汽车总站</t>
  </si>
  <si>
    <t xml:space="preserve">佛山—桂林</t>
  </si>
  <si>
    <t xml:space="preserve">佛山汽车站、贺州汽车站、阳朔汽车站、桂林客运服务站</t>
  </si>
  <si>
    <t xml:space="preserve">桂林骏达运输有限公司</t>
  </si>
  <si>
    <t xml:space="preserve">佛山市汽车运输集团有限公司、
广西贺州华安汽车运输有限责任公司</t>
  </si>
  <si>
    <t xml:space="preserve">佛山—信都</t>
  </si>
  <si>
    <t xml:space="preserve">佛山汽车站、信都客运站</t>
  </si>
  <si>
    <t xml:space="preserve">佛山市粤运和兴运输有限公司、
福建省汽车运输总公司</t>
  </si>
  <si>
    <t xml:space="preserve">佛山—福州</t>
  </si>
  <si>
    <t xml:space="preserve">佛山汽车站、福州客运北站</t>
  </si>
  <si>
    <t xml:space="preserve">佛山市汽车运输集团有限公司、
广西钦州泰和运输集团有限责任公司</t>
  </si>
  <si>
    <t xml:space="preserve">佛山—灵山</t>
  </si>
  <si>
    <t xml:space="preserve">佛山汽车站、灵山汽车站</t>
  </si>
  <si>
    <t xml:space="preserve">泉州市宏泰兴交通发展有限公司</t>
  </si>
  <si>
    <t xml:space="preserve">佛山—泉州</t>
  </si>
  <si>
    <t xml:space="preserve">佛山汽车站、水头汽车站、晋江汽车站、泉州汽车站</t>
  </si>
  <si>
    <t xml:space="preserve">佛山市汽车运输集团有限公司、
安福县汽车运输总公司</t>
  </si>
  <si>
    <t xml:space="preserve">佛山—安福</t>
  </si>
  <si>
    <t xml:space="preserve">佛山汽车站、吉安汽车站、安福汽车站</t>
  </si>
  <si>
    <t xml:space="preserve">佛山市三水区运发有限公司、
江西新世纪汽运集团</t>
  </si>
  <si>
    <t xml:space="preserve">佛山—龙南</t>
  </si>
  <si>
    <t xml:space="preserve">佛山汽车站、全南汽车站、龙南汽车站</t>
  </si>
  <si>
    <t xml:space="preserve">佛山—全南</t>
  </si>
  <si>
    <t xml:space="preserve">佛山汽车站、全南汽车站</t>
  </si>
  <si>
    <t xml:space="preserve">广东省拱北汽车运输有限责任公司、宜春汽车运输总公司</t>
  </si>
  <si>
    <t xml:space="preserve">佛山—高安</t>
  </si>
  <si>
    <t xml:space="preserve">佛山汽车站、高安汽车站</t>
  </si>
  <si>
    <t xml:space="preserve">佛山市顺德区汽车运输有限公司、德化县中旅汽车运输有限公司</t>
  </si>
  <si>
    <t xml:space="preserve">佛山—德化</t>
  </si>
  <si>
    <t xml:space="preserve">佛山汽车站、南安汽车站、安溪汽车站、永春汽车站、德化汽车站</t>
  </si>
  <si>
    <t xml:space="preserve">广西梧州超大金晖汽车运输有限公司藤县分公司</t>
  </si>
  <si>
    <t xml:space="preserve">佛山—藤县</t>
  </si>
  <si>
    <t xml:space="preserve">佛山汽车站、苍梧汽车站、藤县汽车站</t>
  </si>
  <si>
    <r>
      <rPr>
        <sz val="11"/>
        <color rgb="FF000000"/>
        <rFont val="Noto Sans"/>
        <family val="2"/>
      </rPr>
      <t xml:space="preserve">佛山—博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渝湛高速）</t>
    </r>
  </si>
  <si>
    <t xml:space="preserve">江门汽运集团、荆洲神通集团公安县宏泰汽车运输有限公司</t>
  </si>
  <si>
    <t xml:space="preserve">佛山—公安</t>
  </si>
  <si>
    <t xml:space="preserve">佛山汽车站、岳阳汽车站、华容汽车站、石首汽车站、公安中心站</t>
  </si>
  <si>
    <t xml:space="preserve">郑州交通运输集团有限责任公司</t>
  </si>
  <si>
    <t xml:space="preserve">佛山—郑州</t>
  </si>
  <si>
    <t xml:space="preserve">佛山汽车站、郑州长途中心站</t>
  </si>
  <si>
    <t xml:space="preserve">佛山市汽车运输集团有限公司、广西运德集团</t>
  </si>
  <si>
    <t xml:space="preserve">佛山—北海</t>
  </si>
  <si>
    <t xml:space="preserve">佛山汽车站、山口汽车站、合浦汽车站、北海客运服务站</t>
  </si>
  <si>
    <t xml:space="preserve">广西驰程汽车运输有限责任公司客运分公司</t>
  </si>
  <si>
    <t xml:space="preserve">佛山—百色</t>
  </si>
  <si>
    <t xml:space="preserve">佛山汽车站、南宁汽车站、百色汽车客运服务站</t>
  </si>
  <si>
    <t xml:space="preserve">佛山市汽车运输集团有限公司、株州湘运集团有限责任公司</t>
  </si>
  <si>
    <t xml:space="preserve">佛山—攸县</t>
  </si>
  <si>
    <t xml:space="preserve">佛山汽车站、攸县汽车站</t>
  </si>
  <si>
    <t xml:space="preserve">邵阳汽车运输总公司</t>
  </si>
  <si>
    <t xml:space="preserve">佛山—隆回</t>
  </si>
  <si>
    <t xml:space="preserve">佛山汽车站、邵阳汽车站、隆回汽车站</t>
  </si>
  <si>
    <t xml:space="preserve">佛山市汽车运输集团有限公司客运分公司</t>
  </si>
  <si>
    <t xml:space="preserve">佛山—宁远</t>
  </si>
  <si>
    <t xml:space="preserve">佛山汽车站、宁远客运中心</t>
  </si>
  <si>
    <t xml:space="preserve">佛山市汽车运输集团有限公司、广西梧州金晖汽车运输有限公司</t>
  </si>
  <si>
    <t xml:space="preserve">佛山—梧州</t>
  </si>
  <si>
    <t xml:space="preserve">佛山汽车站、封川汽车站、梧州汽车站</t>
  </si>
  <si>
    <t xml:space="preserve">佛山—南安</t>
  </si>
  <si>
    <t xml:space="preserve">佛山汽车站、南安车站</t>
  </si>
  <si>
    <t xml:space="preserve">江门汽运集团有限公司鹤山汽车总站</t>
  </si>
  <si>
    <t xml:space="preserve">佛山—平乐</t>
  </si>
  <si>
    <t xml:space="preserve">佛山汽车站、平乐汽车站</t>
  </si>
  <si>
    <t xml:space="preserve">南阳宛运集团有限公司、珠海信禾交通发展股份有限公司</t>
  </si>
  <si>
    <t xml:space="preserve">佛山—新野</t>
  </si>
  <si>
    <t xml:space="preserve">佛山汽车站、河南新野汽车站</t>
  </si>
  <si>
    <t xml:space="preserve">河南中洲集团运输有限公司</t>
  </si>
  <si>
    <t xml:space="preserve">佛山—南阳</t>
  </si>
  <si>
    <t xml:space="preserve">佛山汽车站、唐河汽车站、南阳汽车西站</t>
  </si>
  <si>
    <t xml:space="preserve">重庆长途汽车运输（集团）有限公司合川分公司</t>
  </si>
  <si>
    <t xml:space="preserve">佛山—合川</t>
  </si>
  <si>
    <t xml:space="preserve">佛山汽车站、南川汽车站、重庆汽车站、合川汽车客运中心</t>
  </si>
  <si>
    <t xml:space="preserve">海南海汽运输集团有限公司、  广州市陆运有限公司</t>
  </si>
  <si>
    <t xml:space="preserve">佛山—三亚</t>
  </si>
  <si>
    <t xml:space="preserve">佛山汽车站、海口汽车站、海南三亚汽车站</t>
  </si>
  <si>
    <t xml:space="preserve">佛山—白沙</t>
  </si>
  <si>
    <t xml:space="preserve">佛山汽车站、海口汽车站、儋州汽车站、海南白沙汽车站</t>
  </si>
  <si>
    <t xml:space="preserve">佛山市汽车运输集团有限公司、广西奔马交通集团有限公司                           </t>
  </si>
  <si>
    <t xml:space="preserve">佛山—陆川</t>
  </si>
  <si>
    <t xml:space="preserve">佛山汽车站、清湖汽车站、陆川第二客运服务站</t>
  </si>
  <si>
    <t xml:space="preserve">待定</t>
  </si>
  <si>
    <t xml:space="preserve">佛山—南丰</t>
  </si>
  <si>
    <t xml:space="preserve">佛山汽车站、封开南丰汽车站</t>
  </si>
  <si>
    <t xml:space="preserve">佛山—贺州</t>
  </si>
  <si>
    <t xml:space="preserve">佛山汽车站、贺州汽车客运站</t>
  </si>
  <si>
    <t xml:space="preserve">佛山—平南</t>
  </si>
  <si>
    <t xml:space="preserve">佛山汽车站、平南汽车客运站</t>
  </si>
  <si>
    <t xml:space="preserve">佛山—桂平</t>
  </si>
  <si>
    <t xml:space="preserve">佛山汽车站、桂平汽车站</t>
  </si>
  <si>
    <t xml:space="preserve">柳州河南汽车客运服务站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乐</t>
    </r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线路名称填写</t>
    </r>
    <r>
      <rPr>
        <sz val="11"/>
        <color rgb="FF000000"/>
        <rFont val="宋体"/>
        <family val="0"/>
        <charset val="134"/>
      </rPr>
      <t xml:space="preserve">XX-XX</t>
    </r>
    <r>
      <rPr>
        <sz val="11"/>
        <color rgb="FF000000"/>
        <rFont val="Noto Sans"/>
        <family val="2"/>
      </rPr>
      <t xml:space="preserve">；
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沿途经停站场请依次填写从起点到终点的停靠车站；
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类型等级填写车型分类档等。
</t>
    </r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佛山市汽车运输集团有限公司（石湾汽车站）</t>
    </r>
  </si>
  <si>
    <t xml:space="preserve">联系人：陆启雄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13534459134</t>
    </r>
  </si>
  <si>
    <t xml:space="preserve">线路基本信息</t>
  </si>
  <si>
    <t xml:space="preserve">站务费（元）</t>
  </si>
  <si>
    <t xml:space="preserve">未加收燃油附加费</t>
  </si>
  <si>
    <t xml:space="preserve">额定座位
（座）</t>
  </si>
  <si>
    <t xml:space="preserve">全票执行价（元）</t>
  </si>
  <si>
    <t xml:space="preserve">郴州汽车运输集团有限责任公司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禾</t>
    </r>
  </si>
  <si>
    <t xml:space="preserve">石湾汽车站、嘉禾县汽车站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灵山</t>
    </r>
  </si>
  <si>
    <t xml:space="preserve">石湾汽车站、灵山汽车站</t>
  </si>
  <si>
    <t xml:space="preserve">莆田中旅交通运输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莆田笏石</t>
    </r>
  </si>
  <si>
    <t xml:space="preserve">石湾汽车站、莆田笏石</t>
  </si>
  <si>
    <t xml:space="preserve">广西博白县第二运输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博白</t>
    </r>
  </si>
  <si>
    <t xml:space="preserve">石湾汽车站、博白客运中心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梧州</t>
    </r>
  </si>
  <si>
    <t xml:space="preserve">石湾汽车站、梧州汽车站</t>
  </si>
  <si>
    <t xml:space="preserve">佛山市汽车运输集团有限公司、广西运德汽车运输集团有限公司横县汽车总站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横县</t>
    </r>
  </si>
  <si>
    <t xml:space="preserve">石湾汽车站、横县汽车站</t>
  </si>
  <si>
    <t xml:space="preserve">广西钦州泰禾运输有限责任公司灵山分公司、佛山市恒通运输有限公司</t>
  </si>
  <si>
    <t xml:space="preserve">广西钦州泰禾运输集团有限责任公司浦北分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浦北</t>
    </r>
  </si>
  <si>
    <t xml:space="preserve">石湾汽车站、浦北汽车站</t>
  </si>
  <si>
    <t xml:space="preserve">来宾市佳达运输有限责任公司、中山市小榄汽车运输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忻城</t>
    </r>
  </si>
  <si>
    <t xml:space="preserve">石湾汽车站、忻城汽车总站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藤县</t>
    </r>
  </si>
  <si>
    <t xml:space="preserve">石湾汽车站、藤县金晖汽车站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林</t>
    </r>
  </si>
  <si>
    <t xml:space="preserve">石湾汽车站、玉林客运中心站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都</t>
    </r>
  </si>
  <si>
    <t xml:space="preserve">石湾汽车站、贺州信都汽车站</t>
  </si>
  <si>
    <t xml:space="preserve">广西运德汽车运输集团有限公司大新汽车总站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新</t>
    </r>
  </si>
  <si>
    <t xml:space="preserve">石湾汽车站、大新汽车总站</t>
  </si>
  <si>
    <t xml:space="preserve">贺州华安汽车运输有限责任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灵峰</t>
    </r>
  </si>
  <si>
    <t xml:space="preserve">石湾汽车站、灵峰客运服务站</t>
  </si>
  <si>
    <t xml:space="preserve">佛山市广长运客运有限公司、新国线集团（南宁）运输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林</t>
    </r>
  </si>
  <si>
    <t xml:space="preserve">石湾汽车站、上林公路客运中心</t>
  </si>
  <si>
    <t xml:space="preserve">新国线集团（北海）运输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海</t>
    </r>
  </si>
  <si>
    <t xml:space="preserve">石湾汽车站、北海市西区客运服务站</t>
  </si>
  <si>
    <t xml:space="preserve">佛山市汽车运输集团有限公司、宁远县联发汽车运输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远</t>
    </r>
  </si>
  <si>
    <t xml:space="preserve">石湾汽车站、宁远汽车客运站</t>
  </si>
  <si>
    <t xml:space="preserve">道县宏佳运输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县</t>
    </r>
  </si>
  <si>
    <t xml:space="preserve">石湾汽车站、道县汽车客运站</t>
  </si>
  <si>
    <t xml:space="preserve">衡阳汽车运输集团有限公司、佛山市粤运和兴运输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衡山</t>
    </r>
  </si>
  <si>
    <t xml:space="preserve">石湾汽车站、衡山县汽车站</t>
  </si>
  <si>
    <t xml:space="preserve">湖南平江华腾汽车运输有限责任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江</t>
    </r>
  </si>
  <si>
    <t xml:space="preserve">石湾汽车站、平江汽车客运站</t>
  </si>
  <si>
    <t xml:space="preserve">湖南高速运输股份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底</t>
    </r>
  </si>
  <si>
    <t xml:space="preserve">石湾汽车站、娄底汽车南站</t>
  </si>
  <si>
    <t xml:space="preserve">泉州中国旅行社汽车服务公司、泉州宏泰兴交通发展有限公司         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泉州</t>
    </r>
  </si>
  <si>
    <t xml:space="preserve">石湾汽车站、泉州汽车客运站</t>
  </si>
  <si>
    <t xml:space="preserve">南安中旅旅游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安</t>
    </r>
  </si>
  <si>
    <t xml:space="preserve">石湾汽车站、南安汽车站</t>
  </si>
  <si>
    <t xml:space="preserve">莆田兴安运输联运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莆田</t>
    </r>
  </si>
  <si>
    <t xml:space="preserve">石湾汽车站、莆田汽车站</t>
  </si>
  <si>
    <t xml:space="preserve">福建华闽旅游汽车运输有限公司、新国线集团（福州）运输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州</t>
    </r>
  </si>
  <si>
    <t xml:space="preserve">石湾汽车站、福州北站</t>
  </si>
  <si>
    <t xml:space="preserve">泉州宏泰兴交通发展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狮</t>
    </r>
  </si>
  <si>
    <t xml:space="preserve">石湾汽车站、石狮汽车客运站</t>
  </si>
  <si>
    <t xml:space="preserve">德化中旅汽车运输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德化</t>
    </r>
  </si>
  <si>
    <t xml:space="preserve">石湾汽车站、德化汽车站</t>
  </si>
  <si>
    <t xml:space="preserve">于都县方通长运有限责任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都</t>
    </r>
  </si>
  <si>
    <t xml:space="preserve">石湾汽车站、于都汽车客运站</t>
  </si>
  <si>
    <t xml:space="preserve">商丘交通运输集团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商丘</t>
    </r>
  </si>
  <si>
    <t xml:space="preserve">石湾汽车站、商丘中心汽车站</t>
  </si>
  <si>
    <t xml:space="preserve">贵州省兴黔交汽车运输（集团）铜仁有限公司、佛山广长运客运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印江</t>
    </r>
  </si>
  <si>
    <t xml:space="preserve">石湾汽车站、印江汽车客运站</t>
  </si>
  <si>
    <t xml:space="preserve">安徽省交通集团安庆运输有限公司宿松分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宿松</t>
    </r>
  </si>
  <si>
    <t xml:space="preserve">石湾汽车站、宿松汽车站</t>
  </si>
  <si>
    <t xml:space="preserve">四川广安宁祥运业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胜</t>
    </r>
  </si>
  <si>
    <t xml:space="preserve">石湾汽车站、武胜客运站</t>
  </si>
  <si>
    <t xml:space="preserve">四川南充当代运业有限公司</t>
  </si>
  <si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仪陇</t>
    </r>
  </si>
  <si>
    <t xml:space="preserve">石湾汽车站、仪陇客运站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白</t>
    </r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横县</t>
    </r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山</t>
    </r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浦北</t>
    </r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忻城</t>
    </r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藤县</t>
    </r>
  </si>
  <si>
    <t xml:space="preserve">石湾汽车站、藤县汽车客运站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林</t>
    </r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都</t>
    </r>
  </si>
  <si>
    <t xml:space="preserve">石湾汽车站、信都汽车站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新</t>
    </r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县</t>
    </r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厦门</t>
    </r>
  </si>
  <si>
    <t xml:space="preserve">石湾汽车站、厦门湖滨汽车站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莆田</t>
    </r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州</t>
    </r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都</t>
    </r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佛山市汽车运输集团有限公司（南庄汽车站）</t>
    </r>
  </si>
  <si>
    <t xml:space="preserve">联系人：黄玉尚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13923218305</t>
    </r>
  </si>
  <si>
    <t xml:space="preserve">额定座位（座）</t>
  </si>
  <si>
    <r>
      <rPr>
        <sz val="12"/>
        <color rgb="FF000000"/>
        <rFont val="Noto Sans"/>
        <family val="2"/>
      </rPr>
      <t xml:space="preserve">运价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公里）</t>
    </r>
  </si>
  <si>
    <t xml:space="preserve">佛山市汽车运输集团有限公司、佛山市恒通客运有限公司、广西运德汽车运输集团有限公司横县汽车总站</t>
  </si>
  <si>
    <t xml:space="preserve">南庄汽车站、横县汽车站</t>
  </si>
  <si>
    <t xml:space="preserve">46</t>
  </si>
  <si>
    <t xml:space="preserve">0.312</t>
  </si>
  <si>
    <t xml:space="preserve">601</t>
  </si>
  <si>
    <t xml:space="preserve">308</t>
  </si>
  <si>
    <t xml:space="preserve">0.5</t>
  </si>
  <si>
    <t xml:space="preserve">0</t>
  </si>
  <si>
    <t xml:space="preserve">广西钦州泰禾运输集团有限责任公司浦北分公司、佛山市恒通客运有限公司</t>
  </si>
  <si>
    <t xml:space="preserve">南庄汽车站、浦北汽车站</t>
  </si>
  <si>
    <t xml:space="preserve">44</t>
  </si>
  <si>
    <t xml:space="preserve">南庄汽车站、灵山汽车站</t>
  </si>
  <si>
    <t xml:space="preserve">49</t>
  </si>
  <si>
    <t xml:space="preserve">四川南充当代运业集团有限公司西充分公司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充</t>
    </r>
  </si>
  <si>
    <t xml:space="preserve">南庄汽车站、西充城西客运站</t>
  </si>
  <si>
    <t xml:space="preserve">50</t>
  </si>
  <si>
    <t xml:space="preserve">0.364</t>
  </si>
  <si>
    <t xml:space="preserve">遵义集顺达交通运输（集团）有限责任公司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绥阳</t>
    </r>
  </si>
  <si>
    <t xml:space="preserve">南庄汽车站、绥阳汽车站</t>
  </si>
  <si>
    <t xml:space="preserve">55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港</t>
    </r>
  </si>
  <si>
    <t xml:space="preserve">南庄汽车站、贵港汽车东站</t>
  </si>
  <si>
    <t xml:space="preserve">永州汽车运输总公司、宁远县联发汽车运输有限公司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远</t>
    </r>
  </si>
  <si>
    <t xml:space="preserve">南庄汽车站、宁远县汽车站</t>
  </si>
  <si>
    <t xml:space="preserve">金城江汽车总站</t>
  </si>
  <si>
    <t xml:space="preserve">南庄汽车站、金城江汽车总站</t>
  </si>
  <si>
    <t xml:space="preserve">48</t>
  </si>
  <si>
    <t xml:space="preserve">怀化公路运输集团有限责任公司、珠海公交信禾长运股份有限公司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沅陵</t>
    </r>
  </si>
  <si>
    <t xml:space="preserve">南庄汽车站、沅陵汽车站</t>
  </si>
  <si>
    <t xml:space="preserve">广州市穗美怡汽车运输有限公司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靖西</t>
    </r>
  </si>
  <si>
    <t xml:space="preserve">南庄汽车站、靖西汽车总站</t>
  </si>
  <si>
    <t xml:space="preserve">56</t>
  </si>
  <si>
    <t xml:space="preserve">四川广安宁祥运业（集团）有限公司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胜</t>
    </r>
  </si>
  <si>
    <t xml:space="preserve">南庄汽车站、武胜汽车站</t>
  </si>
  <si>
    <t xml:space="preserve">广西钦州泰禾运输集团有限责任公司灵山分公司</t>
  </si>
  <si>
    <t xml:space="preserve">南庄汽车站、灵山汽车总站</t>
  </si>
  <si>
    <t xml:space="preserve">巴中省巴中运输（集团）有限公司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中</t>
    </r>
  </si>
  <si>
    <t xml:space="preserve">南庄汽车站、巴中汽车客运总站</t>
  </si>
  <si>
    <t xml:space="preserve">620</t>
  </si>
  <si>
    <t xml:space="preserve">390</t>
  </si>
  <si>
    <t xml:space="preserve">南庄汽车站、贵港汽车站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源</t>
    </r>
  </si>
  <si>
    <t xml:space="preserve">南庄汽车站、东宝汽车客运站</t>
  </si>
  <si>
    <t xml:space="preserve">51</t>
  </si>
  <si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跨省班车客运春运期间票价备案表</t>
    </r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佛山市汽车运输集团有限公司（广佛路口汽车客运站）</t>
    </r>
  </si>
  <si>
    <t xml:space="preserve">联系人：陆江文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13533558024</t>
    </r>
  </si>
  <si>
    <t xml:space="preserve">佛山市恒通客运有限公司
广西梧州超大金晖汽车运输有限公司</t>
  </si>
  <si>
    <t xml:space="preserve">佛山－苍梧</t>
  </si>
  <si>
    <t xml:space="preserve">广佛路口汽车站、苍梧汽车站</t>
  </si>
  <si>
    <t xml:space="preserve">是</t>
  </si>
  <si>
    <t xml:space="preserve">广西东兴市雄风汽车运输有限公司</t>
  </si>
  <si>
    <t xml:space="preserve">佛山－东兴</t>
  </si>
  <si>
    <t xml:space="preserve">广佛路口汽车站、东兴汽车站</t>
  </si>
  <si>
    <t xml:space="preserve">佛山市汽车运输集团有限公司广佛客运分公司</t>
  </si>
  <si>
    <t xml:space="preserve">佛山－灵山</t>
  </si>
  <si>
    <t xml:space="preserve">广佛路口汽车站、灵山汽车站</t>
  </si>
  <si>
    <t xml:space="preserve">佛山－横县</t>
  </si>
  <si>
    <t xml:space="preserve">广佛路口汽车站、南庄汽车站、横县汽车站</t>
  </si>
  <si>
    <t xml:space="preserve">广西梧州超大金晖运输集团有限公司岑溪汽车总站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溪</t>
    </r>
  </si>
  <si>
    <t xml:space="preserve">广佛路口汽车站、大沥汽车站、岑溪汽车站</t>
  </si>
  <si>
    <t xml:space="preserve">佛山－岑溪</t>
  </si>
  <si>
    <t xml:space="preserve">新国线集团（梧州）运输有限公司岑溪分公司</t>
  </si>
  <si>
    <t xml:space="preserve">佛山市汽车运输集团有限公司客运分公司
桂林骏达运输有限公司灌阳汽车总站</t>
  </si>
  <si>
    <t xml:space="preserve">佛山－灌阳</t>
  </si>
  <si>
    <t xml:space="preserve">广佛路口汽车站、灌阳汽车站</t>
  </si>
  <si>
    <t xml:space="preserve">广西钦州泰禾运输集团有限公司客运分公司</t>
  </si>
  <si>
    <t xml:space="preserve">佛山－钦州</t>
  </si>
  <si>
    <t xml:space="preserve">广佛路口汽车站、钦州汽车站</t>
  </si>
  <si>
    <t xml:space="preserve">佛山－百色</t>
  </si>
  <si>
    <t xml:space="preserve">广佛路口汽车站、百色汽车站</t>
  </si>
  <si>
    <t xml:space="preserve">广西贺州华安汽车运输股份有限公司客运分公司</t>
  </si>
  <si>
    <t xml:space="preserve">佛山－贺州</t>
  </si>
  <si>
    <t xml:space="preserve">广佛路口汽车站、贺州汽车站</t>
  </si>
  <si>
    <t xml:space="preserve">佛山市恒通客运有限公司</t>
  </si>
  <si>
    <t xml:space="preserve">湖北恩施州来凤县强发快客有限公司</t>
  </si>
  <si>
    <t xml:space="preserve">佛山－来凤</t>
  </si>
  <si>
    <t xml:space="preserve">广佛路口汽车站、来凤汽车站</t>
  </si>
  <si>
    <t xml:space="preserve">珠海公交信禾长运股份有限公司</t>
  </si>
  <si>
    <t xml:space="preserve">佛山－巫溪</t>
  </si>
  <si>
    <t xml:space="preserve">广佛路口汽车站、巫溪汽车站</t>
  </si>
  <si>
    <t xml:space="preserve">新国线集团（南宁）有限公司
佛山市广长运客运有限公司</t>
  </si>
  <si>
    <t xml:space="preserve">佛山－上林</t>
  </si>
  <si>
    <t xml:space="preserve">广佛路口汽车站、大沥汽车客站、上林汽车站</t>
  </si>
  <si>
    <t xml:space="preserve">佛山市广长运客运有限公司</t>
  </si>
  <si>
    <t xml:space="preserve">佛山－毕节</t>
  </si>
  <si>
    <t xml:space="preserve">广佛路口汽车站、毕节汽车站</t>
  </si>
  <si>
    <r>
      <rPr>
        <sz val="11"/>
        <rFont val="Noto Sans"/>
        <family val="2"/>
      </rPr>
      <t xml:space="preserve">湘西自治州汽车运输总公司永顺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车队、
中山市汽车运输有限公司</t>
    </r>
  </si>
  <si>
    <t xml:space="preserve">佛山－永顺</t>
  </si>
  <si>
    <t xml:space="preserve">广佛路口汽车站、永顺汽车站</t>
  </si>
  <si>
    <t xml:space="preserve">广佛路口汽车站横县汽车站</t>
  </si>
  <si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苍梧</t>
    </r>
  </si>
  <si>
    <t xml:space="preserve">广佛路口汽车站岑溪汽车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_ "/>
    <numFmt numFmtId="167" formatCode="0.0_ "/>
    <numFmt numFmtId="168" formatCode="0.0_);[RED]\(0.0\)"/>
    <numFmt numFmtId="169" formatCode="[$-409]h:mm"/>
    <numFmt numFmtId="170" formatCode="0_ "/>
    <numFmt numFmtId="171" formatCode="[$-409]m/d/yyyy"/>
    <numFmt numFmtId="172" formatCode="0.000_);[RED]\(0.000\)"/>
    <numFmt numFmtId="173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1" xfId="20"/>
    <cellStyle name="常规_11_广东省汽车客运站明细票价报备表（2016.9.13-2017.1.12）-改" xfId="21"/>
    <cellStyle name="常规_一线一档1116" xfId="22"/>
    <cellStyle name="常规_佛山汽车站明细票价报备表" xfId="23"/>
    <cellStyle name="常规_广东省汽车客运站明细票价报备表（朝安）" xfId="24"/>
    <cellStyle name="常规_广东省汽车客运站明细票价报备表（澜石站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55" activePane="bottomLeft" state="frozen"/>
      <selection pane="topLeft" activeCell="A1" activeCellId="0" sqref="A1"/>
      <selection pane="bottom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2" width="13.12"/>
    <col collapsed="false" customWidth="true" hidden="false" outlineLevel="0" max="3" min="3" style="3" width="29.36"/>
    <col collapsed="false" customWidth="true" hidden="false" outlineLevel="0" max="4" min="4" style="3" width="6.87"/>
    <col collapsed="false" customWidth="true" hidden="false" outlineLevel="0" max="5" min="5" style="4" width="6.88"/>
    <col collapsed="false" customWidth="true" hidden="false" outlineLevel="0" max="6" min="6" style="5" width="5.62"/>
    <col collapsed="false" customWidth="true" hidden="false" outlineLevel="0" max="7" min="7" style="5" width="8.36"/>
    <col collapsed="false" customWidth="true" hidden="false" outlineLevel="0" max="8" min="8" style="5" width="6.55"/>
    <col collapsed="false" customWidth="true" hidden="false" outlineLevel="0" max="9" min="9" style="5" width="7.49"/>
    <col collapsed="false" customWidth="true" hidden="false" outlineLevel="0" max="10" min="10" style="5" width="8.49"/>
    <col collapsed="false" customWidth="true" hidden="true" outlineLevel="0" max="11" min="11" style="5" width="6.99"/>
    <col collapsed="false" customWidth="true" hidden="false" outlineLevel="0" max="12" min="12" style="4" width="5.87"/>
    <col collapsed="false" customWidth="true" hidden="false" outlineLevel="0" max="13" min="13" style="4" width="6.37"/>
    <col collapsed="false" customWidth="true" hidden="false" outlineLevel="0" max="14" min="14" style="6" width="7.75"/>
    <col collapsed="false" customWidth="true" hidden="false" outlineLevel="0" max="15" min="15" style="7" width="7.65"/>
    <col collapsed="false" customWidth="true" hidden="false" outlineLevel="0" max="16" min="16" style="4" width="10.12"/>
    <col collapsed="false" customWidth="true" hidden="false" outlineLevel="0" max="17" min="17" style="4" width="10.25"/>
    <col collapsed="false" customWidth="false" hidden="false" outlineLevel="0" max="257" min="18" style="8" width="8.99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10" t="s">
        <v>1</v>
      </c>
      <c r="B2" s="10"/>
      <c r="C2" s="10"/>
      <c r="D2" s="10"/>
      <c r="E2" s="10"/>
      <c r="F2" s="10"/>
      <c r="G2" s="11"/>
      <c r="H2" s="11"/>
      <c r="I2" s="11"/>
      <c r="J2" s="12" t="s">
        <v>2</v>
      </c>
      <c r="K2" s="12"/>
      <c r="L2" s="12"/>
      <c r="M2" s="12"/>
      <c r="N2" s="13" t="s">
        <v>3</v>
      </c>
      <c r="O2" s="13"/>
      <c r="P2" s="13"/>
      <c r="Q2" s="1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35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5"/>
      <c r="I3" s="16" t="s">
        <v>5</v>
      </c>
      <c r="J3" s="16"/>
      <c r="K3" s="16"/>
      <c r="L3" s="16"/>
      <c r="M3" s="16"/>
      <c r="N3" s="16"/>
      <c r="O3" s="16"/>
      <c r="P3" s="16"/>
      <c r="Q3" s="1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.95" hidden="false" customHeight="true" outlineLevel="0" collapsed="false">
      <c r="A4" s="14" t="s">
        <v>6</v>
      </c>
      <c r="B4" s="14" t="s">
        <v>7</v>
      </c>
      <c r="C4" s="17" t="s">
        <v>8</v>
      </c>
      <c r="D4" s="17" t="s">
        <v>9</v>
      </c>
      <c r="E4" s="18" t="s">
        <v>10</v>
      </c>
      <c r="F4" s="18"/>
      <c r="G4" s="18"/>
      <c r="H4" s="14" t="s">
        <v>11</v>
      </c>
      <c r="I4" s="18" t="s">
        <v>12</v>
      </c>
      <c r="J4" s="18"/>
      <c r="K4" s="19" t="s">
        <v>13</v>
      </c>
      <c r="L4" s="14" t="s">
        <v>14</v>
      </c>
      <c r="M4" s="14" t="s">
        <v>15</v>
      </c>
      <c r="N4" s="17" t="s">
        <v>16</v>
      </c>
      <c r="O4" s="17"/>
      <c r="P4" s="17" t="s">
        <v>17</v>
      </c>
      <c r="Q4" s="1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.95" hidden="false" customHeight="true" outlineLevel="0" collapsed="false">
      <c r="A5" s="14"/>
      <c r="B5" s="14"/>
      <c r="C5" s="17"/>
      <c r="D5" s="17"/>
      <c r="E5" s="20" t="s">
        <v>18</v>
      </c>
      <c r="F5" s="20" t="s">
        <v>19</v>
      </c>
      <c r="G5" s="20" t="s">
        <v>20</v>
      </c>
      <c r="H5" s="14"/>
      <c r="I5" s="20" t="s">
        <v>21</v>
      </c>
      <c r="J5" s="20" t="s">
        <v>22</v>
      </c>
      <c r="K5" s="19"/>
      <c r="L5" s="14"/>
      <c r="M5" s="14"/>
      <c r="N5" s="14" t="s">
        <v>23</v>
      </c>
      <c r="O5" s="17" t="s">
        <v>24</v>
      </c>
      <c r="P5" s="17" t="s">
        <v>25</v>
      </c>
      <c r="Q5" s="1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95" hidden="false" customHeight="true" outlineLevel="0" collapsed="false">
      <c r="A6" s="14"/>
      <c r="B6" s="14"/>
      <c r="C6" s="17"/>
      <c r="D6" s="17"/>
      <c r="E6" s="20"/>
      <c r="F6" s="20"/>
      <c r="G6" s="20"/>
      <c r="H6" s="14"/>
      <c r="I6" s="20"/>
      <c r="J6" s="20"/>
      <c r="K6" s="19"/>
      <c r="L6" s="14"/>
      <c r="M6" s="14"/>
      <c r="N6" s="14"/>
      <c r="O6" s="17"/>
      <c r="P6" s="17" t="s">
        <v>26</v>
      </c>
      <c r="Q6" s="17" t="s">
        <v>27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1" customFormat="true" ht="33" hidden="false" customHeight="true" outlineLevel="0" collapsed="false">
      <c r="A7" s="21" t="s">
        <v>28</v>
      </c>
      <c r="B7" s="22" t="s">
        <v>29</v>
      </c>
      <c r="C7" s="23" t="s">
        <v>30</v>
      </c>
      <c r="D7" s="24" t="s">
        <v>31</v>
      </c>
      <c r="E7" s="25" t="n">
        <v>43</v>
      </c>
      <c r="F7" s="26" t="s">
        <v>32</v>
      </c>
      <c r="G7" s="25" t="n">
        <v>0.364</v>
      </c>
      <c r="H7" s="25" t="n">
        <v>800</v>
      </c>
      <c r="I7" s="25" t="n">
        <v>752</v>
      </c>
      <c r="J7" s="27" t="n">
        <f aca="false">I7/(E7*0.45)</f>
        <v>38.8630490956072</v>
      </c>
      <c r="K7" s="28" t="n">
        <f aca="false">H7*0.01</f>
        <v>8</v>
      </c>
      <c r="L7" s="25" t="n">
        <v>1</v>
      </c>
      <c r="M7" s="25" t="n">
        <v>0</v>
      </c>
      <c r="N7" s="29" t="n">
        <f aca="false">H7*G7+J7+L7+M7</f>
        <v>331.063049095607</v>
      </c>
      <c r="O7" s="30" t="n">
        <f aca="false">N7</f>
        <v>331.063049095607</v>
      </c>
      <c r="P7" s="30" t="n">
        <f aca="false">H7*G7+J7+K7+L7+M7</f>
        <v>339.063049095607</v>
      </c>
      <c r="Q7" s="30" t="n">
        <f aca="false">P7</f>
        <v>339.063049095607</v>
      </c>
    </row>
    <row r="8" s="32" customFormat="true" ht="33" hidden="false" customHeight="true" outlineLevel="0" collapsed="false">
      <c r="A8" s="21" t="s">
        <v>33</v>
      </c>
      <c r="B8" s="22" t="s">
        <v>34</v>
      </c>
      <c r="C8" s="23" t="s">
        <v>35</v>
      </c>
      <c r="D8" s="24" t="s">
        <v>31</v>
      </c>
      <c r="E8" s="25" t="n">
        <v>44</v>
      </c>
      <c r="F8" s="26" t="s">
        <v>36</v>
      </c>
      <c r="G8" s="25" t="n">
        <v>0.312</v>
      </c>
      <c r="H8" s="25" t="n">
        <v>600</v>
      </c>
      <c r="I8" s="25" t="n">
        <v>332</v>
      </c>
      <c r="J8" s="27" t="n">
        <f aca="false">I8/(E8*0.5)</f>
        <v>15.0909090909091</v>
      </c>
      <c r="K8" s="28" t="n">
        <f aca="false">H8*0.01</f>
        <v>6</v>
      </c>
      <c r="L8" s="25" t="n">
        <v>1</v>
      </c>
      <c r="M8" s="25" t="n">
        <v>0</v>
      </c>
      <c r="N8" s="29" t="n">
        <f aca="false">H8*G8+J8+L8</f>
        <v>203.290909090909</v>
      </c>
      <c r="O8" s="30" t="n">
        <f aca="false">N8</f>
        <v>203.290909090909</v>
      </c>
      <c r="P8" s="30" t="n">
        <f aca="false">H8*G8+J8+K8+L8+M8</f>
        <v>209.290909090909</v>
      </c>
      <c r="Q8" s="30" t="n">
        <f aca="false">P8</f>
        <v>209.290909090909</v>
      </c>
    </row>
    <row r="9" s="32" customFormat="true" ht="44.25" hidden="false" customHeight="true" outlineLevel="0" collapsed="false">
      <c r="A9" s="21" t="s">
        <v>37</v>
      </c>
      <c r="B9" s="22" t="s">
        <v>38</v>
      </c>
      <c r="C9" s="23" t="s">
        <v>39</v>
      </c>
      <c r="D9" s="24" t="s">
        <v>31</v>
      </c>
      <c r="E9" s="25" t="n">
        <v>42</v>
      </c>
      <c r="F9" s="26" t="s">
        <v>36</v>
      </c>
      <c r="G9" s="25" t="n">
        <v>0.312</v>
      </c>
      <c r="H9" s="25" t="n">
        <v>2376</v>
      </c>
      <c r="I9" s="25" t="n">
        <v>2236</v>
      </c>
      <c r="J9" s="27" t="n">
        <f aca="false">I9/(E9*0.5)</f>
        <v>106.47619047619</v>
      </c>
      <c r="K9" s="28" t="n">
        <f aca="false">H9*0.01</f>
        <v>23.76</v>
      </c>
      <c r="L9" s="25" t="n">
        <v>1</v>
      </c>
      <c r="M9" s="25" t="n">
        <v>0</v>
      </c>
      <c r="N9" s="29" t="n">
        <f aca="false">H9*G9+J9+L9</f>
        <v>848.788190476191</v>
      </c>
      <c r="O9" s="30" t="n">
        <f aca="false">N9</f>
        <v>848.788190476191</v>
      </c>
      <c r="P9" s="30" t="n">
        <f aca="false">H9*G9+J9+K9+L9+M9</f>
        <v>872.548190476191</v>
      </c>
      <c r="Q9" s="30" t="n">
        <f aca="false">P9</f>
        <v>872.548190476191</v>
      </c>
    </row>
    <row r="10" s="32" customFormat="true" ht="33" hidden="false" customHeight="true" outlineLevel="0" collapsed="false">
      <c r="A10" s="21" t="s">
        <v>40</v>
      </c>
      <c r="B10" s="22" t="s">
        <v>41</v>
      </c>
      <c r="C10" s="23" t="s">
        <v>42</v>
      </c>
      <c r="D10" s="24" t="s">
        <v>31</v>
      </c>
      <c r="E10" s="25" t="n">
        <v>46</v>
      </c>
      <c r="F10" s="26" t="s">
        <v>36</v>
      </c>
      <c r="G10" s="25" t="n">
        <v>0.312</v>
      </c>
      <c r="H10" s="25" t="n">
        <v>2057</v>
      </c>
      <c r="I10" s="25" t="n">
        <v>1900</v>
      </c>
      <c r="J10" s="27" t="n">
        <f aca="false">I10/(E10*0.5)</f>
        <v>82.6086956521739</v>
      </c>
      <c r="K10" s="28" t="n">
        <f aca="false">H10*0.01</f>
        <v>20.57</v>
      </c>
      <c r="L10" s="25" t="n">
        <v>1</v>
      </c>
      <c r="M10" s="25" t="n">
        <v>0</v>
      </c>
      <c r="N10" s="29" t="n">
        <f aca="false">H10*G10+J10+L10</f>
        <v>725.392695652174</v>
      </c>
      <c r="O10" s="30" t="n">
        <f aca="false">N10</f>
        <v>725.392695652174</v>
      </c>
      <c r="P10" s="30" t="n">
        <f aca="false">H10*G10+J10+K10+L10+M10</f>
        <v>745.962695652174</v>
      </c>
      <c r="Q10" s="30" t="n">
        <f aca="false">P10</f>
        <v>745.962695652174</v>
      </c>
    </row>
    <row r="11" s="32" customFormat="true" ht="33" hidden="false" customHeight="true" outlineLevel="0" collapsed="false">
      <c r="A11" s="21" t="s">
        <v>43</v>
      </c>
      <c r="B11" s="22" t="s">
        <v>44</v>
      </c>
      <c r="C11" s="23" t="s">
        <v>45</v>
      </c>
      <c r="D11" s="24" t="s">
        <v>31</v>
      </c>
      <c r="E11" s="25" t="n">
        <v>49</v>
      </c>
      <c r="F11" s="26" t="s">
        <v>36</v>
      </c>
      <c r="G11" s="25" t="n">
        <v>0.312</v>
      </c>
      <c r="H11" s="25" t="n">
        <v>464</v>
      </c>
      <c r="I11" s="25" t="n">
        <v>272</v>
      </c>
      <c r="J11" s="27" t="n">
        <f aca="false">I11/(E11*0.5)</f>
        <v>11.1020408163265</v>
      </c>
      <c r="K11" s="28" t="n">
        <f aca="false">H11*0.01</f>
        <v>4.64</v>
      </c>
      <c r="L11" s="25" t="n">
        <v>1</v>
      </c>
      <c r="M11" s="25" t="n">
        <v>0</v>
      </c>
      <c r="N11" s="29" t="n">
        <f aca="false">H11*G11+J11+L11</f>
        <v>156.870040816327</v>
      </c>
      <c r="O11" s="30" t="n">
        <f aca="false">N11</f>
        <v>156.870040816327</v>
      </c>
      <c r="P11" s="30" t="n">
        <f aca="false">H11*G11+J11+K11+L11+M11</f>
        <v>161.510040816327</v>
      </c>
      <c r="Q11" s="30" t="n">
        <f aca="false">P11</f>
        <v>161.510040816327</v>
      </c>
    </row>
    <row r="12" s="32" customFormat="true" ht="33" hidden="false" customHeight="true" outlineLevel="0" collapsed="false">
      <c r="A12" s="21" t="s">
        <v>46</v>
      </c>
      <c r="B12" s="22" t="s">
        <v>44</v>
      </c>
      <c r="C12" s="23" t="s">
        <v>45</v>
      </c>
      <c r="D12" s="24" t="s">
        <v>31</v>
      </c>
      <c r="E12" s="25" t="n">
        <v>45</v>
      </c>
      <c r="F12" s="26" t="s">
        <v>36</v>
      </c>
      <c r="G12" s="25" t="n">
        <v>0.312</v>
      </c>
      <c r="H12" s="25" t="n">
        <v>464</v>
      </c>
      <c r="I12" s="25" t="n">
        <v>272</v>
      </c>
      <c r="J12" s="27" t="n">
        <f aca="false">I12/(E12*0.5)</f>
        <v>12.0888888888889</v>
      </c>
      <c r="K12" s="28" t="n">
        <f aca="false">H12*0.01</f>
        <v>4.64</v>
      </c>
      <c r="L12" s="25" t="n">
        <v>1</v>
      </c>
      <c r="M12" s="25" t="n">
        <v>0</v>
      </c>
      <c r="N12" s="29" t="n">
        <f aca="false">H12*G12+J12+L12</f>
        <v>157.856888888889</v>
      </c>
      <c r="O12" s="30" t="n">
        <f aca="false">N12</f>
        <v>157.856888888889</v>
      </c>
      <c r="P12" s="30" t="n">
        <f aca="false">H12*G12+J12+K12+L12+M12</f>
        <v>162.496888888889</v>
      </c>
      <c r="Q12" s="30" t="n">
        <f aca="false">P12</f>
        <v>162.496888888889</v>
      </c>
    </row>
    <row r="13" s="32" customFormat="true" ht="33" hidden="false" customHeight="true" outlineLevel="0" collapsed="false">
      <c r="A13" s="21" t="s">
        <v>43</v>
      </c>
      <c r="B13" s="22" t="s">
        <v>47</v>
      </c>
      <c r="C13" s="23" t="s">
        <v>48</v>
      </c>
      <c r="D13" s="24" t="s">
        <v>31</v>
      </c>
      <c r="E13" s="25" t="n">
        <v>48</v>
      </c>
      <c r="F13" s="26" t="s">
        <v>36</v>
      </c>
      <c r="G13" s="25" t="n">
        <v>0.312</v>
      </c>
      <c r="H13" s="25" t="n">
        <v>407</v>
      </c>
      <c r="I13" s="25" t="n">
        <v>222</v>
      </c>
      <c r="J13" s="27" t="n">
        <f aca="false">I13/(E13*0.5)</f>
        <v>9.25</v>
      </c>
      <c r="K13" s="28" t="n">
        <f aca="false">H13*0.01</f>
        <v>4.07</v>
      </c>
      <c r="L13" s="25" t="n">
        <v>1</v>
      </c>
      <c r="M13" s="25" t="n">
        <v>0</v>
      </c>
      <c r="N13" s="29" t="n">
        <f aca="false">H13*G13+J13+L13</f>
        <v>137.234</v>
      </c>
      <c r="O13" s="30" t="n">
        <f aca="false">N13</f>
        <v>137.234</v>
      </c>
      <c r="P13" s="30" t="n">
        <f aca="false">H13*G13+J13+K13+L13+M13</f>
        <v>141.304</v>
      </c>
      <c r="Q13" s="30" t="n">
        <f aca="false">P13</f>
        <v>141.304</v>
      </c>
    </row>
    <row r="14" s="32" customFormat="true" ht="33" hidden="false" customHeight="true" outlineLevel="0" collapsed="false">
      <c r="A14" s="21" t="s">
        <v>49</v>
      </c>
      <c r="B14" s="22" t="s">
        <v>50</v>
      </c>
      <c r="C14" s="23" t="s">
        <v>51</v>
      </c>
      <c r="D14" s="24" t="s">
        <v>31</v>
      </c>
      <c r="E14" s="25" t="n">
        <v>41</v>
      </c>
      <c r="F14" s="26" t="s">
        <v>36</v>
      </c>
      <c r="G14" s="25" t="n">
        <v>0.312</v>
      </c>
      <c r="H14" s="25" t="n">
        <v>908</v>
      </c>
      <c r="I14" s="25" t="n">
        <v>366</v>
      </c>
      <c r="J14" s="27" t="n">
        <f aca="false">I14/(E14*0.5)</f>
        <v>17.8536585365854</v>
      </c>
      <c r="K14" s="28" t="n">
        <f aca="false">H14*0.01</f>
        <v>9.08</v>
      </c>
      <c r="L14" s="25" t="n">
        <v>1</v>
      </c>
      <c r="M14" s="25" t="n">
        <v>0</v>
      </c>
      <c r="N14" s="29" t="n">
        <f aca="false">H14*G14+J14+L14</f>
        <v>302.149658536585</v>
      </c>
      <c r="O14" s="30" t="n">
        <f aca="false">N14</f>
        <v>302.149658536585</v>
      </c>
      <c r="P14" s="30" t="n">
        <f aca="false">H14*G14+J14+K14+L14+M14</f>
        <v>311.229658536585</v>
      </c>
      <c r="Q14" s="30" t="n">
        <f aca="false">P14</f>
        <v>311.229658536585</v>
      </c>
    </row>
    <row r="15" s="31" customFormat="true" ht="33" hidden="false" customHeight="true" outlineLevel="0" collapsed="false">
      <c r="A15" s="21" t="s">
        <v>52</v>
      </c>
      <c r="B15" s="22" t="s">
        <v>53</v>
      </c>
      <c r="C15" s="23" t="s">
        <v>54</v>
      </c>
      <c r="D15" s="24" t="s">
        <v>31</v>
      </c>
      <c r="E15" s="25" t="n">
        <v>39</v>
      </c>
      <c r="F15" s="26" t="s">
        <v>36</v>
      </c>
      <c r="G15" s="25" t="n">
        <v>0.312</v>
      </c>
      <c r="H15" s="25" t="n">
        <v>513</v>
      </c>
      <c r="I15" s="25" t="n">
        <v>527</v>
      </c>
      <c r="J15" s="27" t="n">
        <f aca="false">I15/(E15*0.5)</f>
        <v>27.025641025641</v>
      </c>
      <c r="K15" s="28" t="n">
        <f aca="false">H15*0.01</f>
        <v>5.13</v>
      </c>
      <c r="L15" s="25" t="n">
        <v>1</v>
      </c>
      <c r="M15" s="25" t="n">
        <v>0</v>
      </c>
      <c r="N15" s="29" t="n">
        <f aca="false">H15*G15+J15+L15</f>
        <v>188.081641025641</v>
      </c>
      <c r="O15" s="30" t="n">
        <f aca="false">N15</f>
        <v>188.081641025641</v>
      </c>
      <c r="P15" s="30" t="n">
        <f aca="false">H15*G15+J15+K15+L15+M15</f>
        <v>193.211641025641</v>
      </c>
      <c r="Q15" s="30" t="n">
        <f aca="false">P15</f>
        <v>193.211641025641</v>
      </c>
    </row>
    <row r="16" s="31" customFormat="true" ht="33" hidden="false" customHeight="true" outlineLevel="0" collapsed="false">
      <c r="A16" s="33" t="s">
        <v>55</v>
      </c>
      <c r="B16" s="34" t="s">
        <v>56</v>
      </c>
      <c r="C16" s="23" t="s">
        <v>57</v>
      </c>
      <c r="D16" s="24" t="s">
        <v>31</v>
      </c>
      <c r="E16" s="25" t="n">
        <v>38</v>
      </c>
      <c r="F16" s="26" t="s">
        <v>36</v>
      </c>
      <c r="G16" s="25" t="n">
        <v>0.312</v>
      </c>
      <c r="H16" s="25" t="n">
        <v>853</v>
      </c>
      <c r="I16" s="25" t="n">
        <v>960</v>
      </c>
      <c r="J16" s="27" t="n">
        <f aca="false">I16/(E16*0.5)</f>
        <v>50.5263157894737</v>
      </c>
      <c r="K16" s="28" t="n">
        <f aca="false">H16*0.01</f>
        <v>8.53</v>
      </c>
      <c r="L16" s="25" t="n">
        <v>1</v>
      </c>
      <c r="M16" s="25" t="n">
        <v>0</v>
      </c>
      <c r="N16" s="29" t="n">
        <f aca="false">H16*G16+J16+L16</f>
        <v>317.662315789474</v>
      </c>
      <c r="O16" s="30" t="n">
        <f aca="false">N16</f>
        <v>317.662315789474</v>
      </c>
      <c r="P16" s="30" t="n">
        <f aca="false">H16*G16+J16+K16+L16+M16</f>
        <v>326.192315789474</v>
      </c>
      <c r="Q16" s="30" t="n">
        <f aca="false">P16</f>
        <v>326.192315789474</v>
      </c>
    </row>
    <row r="17" s="32" customFormat="true" ht="33" hidden="false" customHeight="true" outlineLevel="0" collapsed="false">
      <c r="A17" s="21" t="s">
        <v>58</v>
      </c>
      <c r="B17" s="22" t="s">
        <v>59</v>
      </c>
      <c r="C17" s="23" t="s">
        <v>60</v>
      </c>
      <c r="D17" s="24" t="s">
        <v>31</v>
      </c>
      <c r="E17" s="25" t="n">
        <v>42</v>
      </c>
      <c r="F17" s="26" t="s">
        <v>36</v>
      </c>
      <c r="G17" s="25" t="n">
        <v>0.312</v>
      </c>
      <c r="H17" s="25" t="n">
        <v>510</v>
      </c>
      <c r="I17" s="25" t="n">
        <v>321</v>
      </c>
      <c r="J17" s="27" t="n">
        <f aca="false">I17/(E17*0.5)</f>
        <v>15.2857142857143</v>
      </c>
      <c r="K17" s="28" t="n">
        <f aca="false">H17*0.01</f>
        <v>5.1</v>
      </c>
      <c r="L17" s="25" t="n">
        <v>1</v>
      </c>
      <c r="M17" s="25" t="n">
        <v>0</v>
      </c>
      <c r="N17" s="29" t="n">
        <f aca="false">H17*G17+J17+L17</f>
        <v>175.405714285714</v>
      </c>
      <c r="O17" s="30" t="n">
        <f aca="false">N17</f>
        <v>175.405714285714</v>
      </c>
      <c r="P17" s="30" t="n">
        <f aca="false">H17*G17+J17+K17+L17+M17</f>
        <v>180.505714285714</v>
      </c>
      <c r="Q17" s="30" t="n">
        <f aca="false">P17</f>
        <v>180.505714285714</v>
      </c>
    </row>
    <row r="18" s="32" customFormat="true" ht="33" hidden="false" customHeight="true" outlineLevel="0" collapsed="false">
      <c r="A18" s="21" t="s">
        <v>61</v>
      </c>
      <c r="B18" s="22" t="s">
        <v>62</v>
      </c>
      <c r="C18" s="23" t="s">
        <v>63</v>
      </c>
      <c r="D18" s="24" t="s">
        <v>31</v>
      </c>
      <c r="E18" s="25" t="n">
        <v>42</v>
      </c>
      <c r="F18" s="26" t="s">
        <v>36</v>
      </c>
      <c r="G18" s="25" t="n">
        <v>0.312</v>
      </c>
      <c r="H18" s="25" t="n">
        <v>601</v>
      </c>
      <c r="I18" s="25" t="n">
        <v>308</v>
      </c>
      <c r="J18" s="27" t="n">
        <f aca="false">I18/(E18*0.5)</f>
        <v>14.6666666666667</v>
      </c>
      <c r="K18" s="28" t="n">
        <f aca="false">H18*0.01</f>
        <v>6.01</v>
      </c>
      <c r="L18" s="25" t="n">
        <v>1</v>
      </c>
      <c r="M18" s="25" t="n">
        <v>0</v>
      </c>
      <c r="N18" s="29" t="n">
        <f aca="false">H18*G18+J18+L18</f>
        <v>203.178666666667</v>
      </c>
      <c r="O18" s="30" t="n">
        <f aca="false">N18</f>
        <v>203.178666666667</v>
      </c>
      <c r="P18" s="30" t="n">
        <f aca="false">H18*G18+J18+K18+L18+M18</f>
        <v>209.188666666667</v>
      </c>
      <c r="Q18" s="30" t="n">
        <f aca="false">P18</f>
        <v>209.188666666667</v>
      </c>
    </row>
    <row r="19" s="32" customFormat="true" ht="33" hidden="false" customHeight="true" outlineLevel="0" collapsed="false">
      <c r="A19" s="21" t="s">
        <v>64</v>
      </c>
      <c r="B19" s="22" t="s">
        <v>65</v>
      </c>
      <c r="C19" s="23" t="s">
        <v>66</v>
      </c>
      <c r="D19" s="24" t="s">
        <v>31</v>
      </c>
      <c r="E19" s="25" t="n">
        <v>55</v>
      </c>
      <c r="F19" s="26" t="s">
        <v>36</v>
      </c>
      <c r="G19" s="25" t="n">
        <v>0.312</v>
      </c>
      <c r="H19" s="25" t="n">
        <v>684</v>
      </c>
      <c r="I19" s="25" t="n">
        <v>425</v>
      </c>
      <c r="J19" s="27" t="n">
        <f aca="false">I19/(E19*0.5)</f>
        <v>15.4545454545455</v>
      </c>
      <c r="K19" s="28" t="n">
        <f aca="false">H19*0.01</f>
        <v>6.84</v>
      </c>
      <c r="L19" s="25" t="n">
        <v>1</v>
      </c>
      <c r="M19" s="25" t="n">
        <v>0</v>
      </c>
      <c r="N19" s="29" t="n">
        <f aca="false">H19*G19+J19+L19</f>
        <v>229.862545454545</v>
      </c>
      <c r="O19" s="30" t="n">
        <f aca="false">N19</f>
        <v>229.862545454545</v>
      </c>
      <c r="P19" s="30" t="n">
        <f aca="false">H19*G19+J19+K19+L19+M19</f>
        <v>236.702545454545</v>
      </c>
      <c r="Q19" s="30" t="n">
        <f aca="false">P19</f>
        <v>236.702545454545</v>
      </c>
    </row>
    <row r="20" s="32" customFormat="true" ht="33" hidden="false" customHeight="true" outlineLevel="0" collapsed="false">
      <c r="A20" s="21" t="s">
        <v>67</v>
      </c>
      <c r="B20" s="22" t="s">
        <v>68</v>
      </c>
      <c r="C20" s="23" t="s">
        <v>69</v>
      </c>
      <c r="D20" s="24" t="s">
        <v>31</v>
      </c>
      <c r="E20" s="25" t="n">
        <v>38</v>
      </c>
      <c r="F20" s="26" t="s">
        <v>36</v>
      </c>
      <c r="G20" s="25" t="n">
        <v>0.312</v>
      </c>
      <c r="H20" s="25" t="n">
        <v>607</v>
      </c>
      <c r="I20" s="25" t="n">
        <v>395</v>
      </c>
      <c r="J20" s="27" t="n">
        <f aca="false">I20/(E20*0.5)</f>
        <v>20.7894736842105</v>
      </c>
      <c r="K20" s="28" t="n">
        <f aca="false">H20*0.01</f>
        <v>6.07</v>
      </c>
      <c r="L20" s="25" t="n">
        <v>1</v>
      </c>
      <c r="M20" s="25" t="n">
        <v>0</v>
      </c>
      <c r="N20" s="29" t="n">
        <f aca="false">H20*G20+J20+L20</f>
        <v>211.173473684211</v>
      </c>
      <c r="O20" s="30" t="n">
        <f aca="false">N20</f>
        <v>211.173473684211</v>
      </c>
      <c r="P20" s="30" t="n">
        <f aca="false">H20*G20+J20+K20+L20+M20</f>
        <v>217.243473684211</v>
      </c>
      <c r="Q20" s="30" t="n">
        <f aca="false">P20</f>
        <v>217.243473684211</v>
      </c>
    </row>
    <row r="21" s="32" customFormat="true" ht="33" hidden="false" customHeight="true" outlineLevel="0" collapsed="false">
      <c r="A21" s="21" t="s">
        <v>70</v>
      </c>
      <c r="B21" s="22" t="s">
        <v>71</v>
      </c>
      <c r="C21" s="23" t="s">
        <v>72</v>
      </c>
      <c r="D21" s="24" t="s">
        <v>31</v>
      </c>
      <c r="E21" s="25" t="n">
        <v>40</v>
      </c>
      <c r="F21" s="26" t="s">
        <v>36</v>
      </c>
      <c r="G21" s="25" t="n">
        <v>0.312</v>
      </c>
      <c r="H21" s="25" t="n">
        <v>651</v>
      </c>
      <c r="I21" s="25" t="n">
        <v>398</v>
      </c>
      <c r="J21" s="27" t="n">
        <f aca="false">I21/(E21*0.5)</f>
        <v>19.9</v>
      </c>
      <c r="K21" s="28" t="n">
        <f aca="false">H21*0.01</f>
        <v>6.51</v>
      </c>
      <c r="L21" s="25" t="n">
        <v>1</v>
      </c>
      <c r="M21" s="25" t="n">
        <v>0</v>
      </c>
      <c r="N21" s="29" t="n">
        <f aca="false">H21*G21+J21+L21</f>
        <v>224.012</v>
      </c>
      <c r="O21" s="30" t="n">
        <f aca="false">N21</f>
        <v>224.012</v>
      </c>
      <c r="P21" s="30" t="n">
        <f aca="false">H21*G21+J21+K21+L21+M21</f>
        <v>230.522</v>
      </c>
      <c r="Q21" s="30" t="n">
        <f aca="false">P21</f>
        <v>230.522</v>
      </c>
    </row>
    <row r="22" s="32" customFormat="true" ht="33" hidden="false" customHeight="true" outlineLevel="0" collapsed="false">
      <c r="A22" s="21" t="s">
        <v>73</v>
      </c>
      <c r="B22" s="22" t="s">
        <v>74</v>
      </c>
      <c r="C22" s="23" t="s">
        <v>75</v>
      </c>
      <c r="D22" s="24" t="s">
        <v>31</v>
      </c>
      <c r="E22" s="25" t="n">
        <v>43</v>
      </c>
      <c r="F22" s="26" t="s">
        <v>36</v>
      </c>
      <c r="G22" s="25" t="n">
        <v>0.312</v>
      </c>
      <c r="H22" s="25" t="n">
        <v>834</v>
      </c>
      <c r="I22" s="25" t="n">
        <v>366</v>
      </c>
      <c r="J22" s="27" t="n">
        <f aca="false">I22/(E22*0.5)</f>
        <v>17.0232558139535</v>
      </c>
      <c r="K22" s="28" t="n">
        <f aca="false">H22*0.01</f>
        <v>8.34</v>
      </c>
      <c r="L22" s="25" t="n">
        <v>1</v>
      </c>
      <c r="M22" s="25" t="n">
        <v>0</v>
      </c>
      <c r="N22" s="29" t="n">
        <f aca="false">H22*G22+J22+L22</f>
        <v>278.231255813954</v>
      </c>
      <c r="O22" s="30" t="n">
        <f aca="false">N22</f>
        <v>278.231255813954</v>
      </c>
      <c r="P22" s="30" t="n">
        <f aca="false">H22*G22+J22+K22+L22+M22</f>
        <v>286.571255813954</v>
      </c>
      <c r="Q22" s="30" t="n">
        <f aca="false">P22</f>
        <v>286.571255813954</v>
      </c>
    </row>
    <row r="23" s="32" customFormat="true" ht="33" hidden="false" customHeight="true" outlineLevel="0" collapsed="false">
      <c r="A23" s="21" t="s">
        <v>43</v>
      </c>
      <c r="B23" s="22" t="s">
        <v>76</v>
      </c>
      <c r="C23" s="23" t="s">
        <v>77</v>
      </c>
      <c r="D23" s="24" t="s">
        <v>31</v>
      </c>
      <c r="E23" s="25" t="n">
        <v>51</v>
      </c>
      <c r="F23" s="26" t="s">
        <v>36</v>
      </c>
      <c r="G23" s="25" t="n">
        <v>0.312</v>
      </c>
      <c r="H23" s="25" t="n">
        <v>532</v>
      </c>
      <c r="I23" s="25" t="n">
        <v>348</v>
      </c>
      <c r="J23" s="27" t="n">
        <f aca="false">I23/(E23*0.5)</f>
        <v>13.6470588235294</v>
      </c>
      <c r="K23" s="28" t="n">
        <f aca="false">H23*0.01</f>
        <v>5.32</v>
      </c>
      <c r="L23" s="25" t="n">
        <v>1</v>
      </c>
      <c r="M23" s="25" t="n">
        <v>0</v>
      </c>
      <c r="N23" s="29" t="n">
        <f aca="false">H23*G23+J23+L23</f>
        <v>180.631058823529</v>
      </c>
      <c r="O23" s="30" t="n">
        <f aca="false">N23</f>
        <v>180.631058823529</v>
      </c>
      <c r="P23" s="30" t="n">
        <f aca="false">H23*G23+J23+K23+L23+M23</f>
        <v>185.951058823529</v>
      </c>
      <c r="Q23" s="30" t="n">
        <f aca="false">P23</f>
        <v>185.951058823529</v>
      </c>
    </row>
    <row r="24" s="32" customFormat="true" ht="33" hidden="false" customHeight="true" outlineLevel="0" collapsed="false">
      <c r="A24" s="21" t="s">
        <v>78</v>
      </c>
      <c r="B24" s="22" t="s">
        <v>76</v>
      </c>
      <c r="C24" s="23" t="s">
        <v>77</v>
      </c>
      <c r="D24" s="24" t="s">
        <v>31</v>
      </c>
      <c r="E24" s="25" t="n">
        <v>33</v>
      </c>
      <c r="F24" s="26" t="s">
        <v>36</v>
      </c>
      <c r="G24" s="25" t="n">
        <v>0.312</v>
      </c>
      <c r="H24" s="25" t="n">
        <v>532</v>
      </c>
      <c r="I24" s="25" t="n">
        <v>348</v>
      </c>
      <c r="J24" s="27" t="n">
        <f aca="false">I24/(E24*0.5)</f>
        <v>21.0909090909091</v>
      </c>
      <c r="K24" s="28" t="n">
        <f aca="false">H24*0.01</f>
        <v>5.32</v>
      </c>
      <c r="L24" s="25" t="n">
        <v>1</v>
      </c>
      <c r="M24" s="25" t="n">
        <v>0</v>
      </c>
      <c r="N24" s="29" t="n">
        <f aca="false">H24*G24+J24+L24</f>
        <v>188.074909090909</v>
      </c>
      <c r="O24" s="30" t="n">
        <f aca="false">N24</f>
        <v>188.074909090909</v>
      </c>
      <c r="P24" s="30" t="n">
        <f aca="false">H24*G24+J24+K24+L24+M24</f>
        <v>193.394909090909</v>
      </c>
      <c r="Q24" s="30" t="n">
        <f aca="false">P24</f>
        <v>193.394909090909</v>
      </c>
    </row>
    <row r="25" s="32" customFormat="true" ht="33" hidden="false" customHeight="true" outlineLevel="0" collapsed="false">
      <c r="A25" s="21" t="s">
        <v>79</v>
      </c>
      <c r="B25" s="22" t="s">
        <v>80</v>
      </c>
      <c r="C25" s="23" t="s">
        <v>81</v>
      </c>
      <c r="D25" s="24" t="s">
        <v>31</v>
      </c>
      <c r="E25" s="25" t="n">
        <v>47</v>
      </c>
      <c r="F25" s="26" t="s">
        <v>36</v>
      </c>
      <c r="G25" s="25" t="n">
        <v>0.312</v>
      </c>
      <c r="H25" s="25" t="n">
        <v>259</v>
      </c>
      <c r="I25" s="25" t="n">
        <v>260</v>
      </c>
      <c r="J25" s="27" t="n">
        <f aca="false">I25/(E25*0.5)</f>
        <v>11.063829787234</v>
      </c>
      <c r="K25" s="28" t="n">
        <f aca="false">H25*0.01</f>
        <v>2.59</v>
      </c>
      <c r="L25" s="25" t="n">
        <v>1</v>
      </c>
      <c r="M25" s="25" t="n">
        <v>0</v>
      </c>
      <c r="N25" s="29" t="n">
        <f aca="false">H25*G25+J25+L25</f>
        <v>92.8718297872341</v>
      </c>
      <c r="O25" s="30" t="n">
        <f aca="false">N25</f>
        <v>92.8718297872341</v>
      </c>
      <c r="P25" s="30" t="n">
        <f aca="false">H25*G25+J25+K25+L25+M25</f>
        <v>95.4618297872341</v>
      </c>
      <c r="Q25" s="30" t="n">
        <f aca="false">P25</f>
        <v>95.4618297872341</v>
      </c>
    </row>
    <row r="26" s="32" customFormat="true" ht="33" hidden="false" customHeight="true" outlineLevel="0" collapsed="false">
      <c r="A26" s="21" t="s">
        <v>82</v>
      </c>
      <c r="B26" s="22" t="s">
        <v>83</v>
      </c>
      <c r="C26" s="23" t="s">
        <v>84</v>
      </c>
      <c r="D26" s="24" t="s">
        <v>31</v>
      </c>
      <c r="E26" s="25" t="n">
        <v>35</v>
      </c>
      <c r="F26" s="26" t="s">
        <v>36</v>
      </c>
      <c r="G26" s="25" t="n">
        <v>0.312</v>
      </c>
      <c r="H26" s="25" t="n">
        <v>1045</v>
      </c>
      <c r="I26" s="25" t="n">
        <v>1269</v>
      </c>
      <c r="J26" s="27" t="n">
        <f aca="false">I26/(E26*0.5)</f>
        <v>72.5142857142857</v>
      </c>
      <c r="K26" s="28" t="n">
        <f aca="false">H26*0.01</f>
        <v>10.45</v>
      </c>
      <c r="L26" s="25" t="n">
        <v>1</v>
      </c>
      <c r="M26" s="25" t="n">
        <v>0</v>
      </c>
      <c r="N26" s="29" t="n">
        <f aca="false">H26*G26+J26+L26</f>
        <v>399.554285714286</v>
      </c>
      <c r="O26" s="30" t="n">
        <f aca="false">N26</f>
        <v>399.554285714286</v>
      </c>
      <c r="P26" s="30" t="n">
        <f aca="false">H26*G26+J26+K26+L26+M26</f>
        <v>410.004285714286</v>
      </c>
      <c r="Q26" s="30" t="n">
        <f aca="false">P26</f>
        <v>410.004285714286</v>
      </c>
    </row>
    <row r="27" s="32" customFormat="true" ht="33" hidden="false" customHeight="true" outlineLevel="0" collapsed="false">
      <c r="A27" s="21" t="s">
        <v>85</v>
      </c>
      <c r="B27" s="22" t="s">
        <v>86</v>
      </c>
      <c r="C27" s="23" t="s">
        <v>87</v>
      </c>
      <c r="D27" s="24" t="s">
        <v>31</v>
      </c>
      <c r="E27" s="25" t="n">
        <v>49</v>
      </c>
      <c r="F27" s="26" t="s">
        <v>36</v>
      </c>
      <c r="G27" s="25" t="n">
        <v>0.312</v>
      </c>
      <c r="H27" s="25" t="n">
        <v>610</v>
      </c>
      <c r="I27" s="25" t="n">
        <v>351</v>
      </c>
      <c r="J27" s="27" t="n">
        <f aca="false">I27/(E27*0.5)</f>
        <v>14.3265306122449</v>
      </c>
      <c r="K27" s="28" t="n">
        <f aca="false">H27*0.01</f>
        <v>6.1</v>
      </c>
      <c r="L27" s="25" t="n">
        <v>1</v>
      </c>
      <c r="M27" s="25" t="n">
        <v>0</v>
      </c>
      <c r="N27" s="29" t="n">
        <f aca="false">H27*G27+J27+L27</f>
        <v>205.646530612245</v>
      </c>
      <c r="O27" s="30" t="n">
        <f aca="false">N27</f>
        <v>205.646530612245</v>
      </c>
      <c r="P27" s="30" t="n">
        <f aca="false">H27*G27+J27+K27+L27+M27</f>
        <v>211.746530612245</v>
      </c>
      <c r="Q27" s="30" t="n">
        <f aca="false">P27</f>
        <v>211.746530612245</v>
      </c>
    </row>
    <row r="28" s="32" customFormat="true" ht="33" hidden="false" customHeight="true" outlineLevel="0" collapsed="false">
      <c r="A28" s="21" t="s">
        <v>88</v>
      </c>
      <c r="B28" s="22" t="s">
        <v>89</v>
      </c>
      <c r="C28" s="23" t="s">
        <v>90</v>
      </c>
      <c r="D28" s="24" t="s">
        <v>31</v>
      </c>
      <c r="E28" s="25" t="n">
        <v>35</v>
      </c>
      <c r="F28" s="26" t="s">
        <v>36</v>
      </c>
      <c r="G28" s="25" t="n">
        <v>0.312</v>
      </c>
      <c r="H28" s="25" t="n">
        <v>856</v>
      </c>
      <c r="I28" s="25" t="n">
        <v>955</v>
      </c>
      <c r="J28" s="27" t="n">
        <f aca="false">I28/(E28*0.5)</f>
        <v>54.5714285714286</v>
      </c>
      <c r="K28" s="28" t="n">
        <f aca="false">H28*0.01</f>
        <v>8.56</v>
      </c>
      <c r="L28" s="25" t="n">
        <v>1</v>
      </c>
      <c r="M28" s="25" t="n">
        <v>0</v>
      </c>
      <c r="N28" s="29" t="n">
        <f aca="false">H28*G28+J28+L28</f>
        <v>322.643428571429</v>
      </c>
      <c r="O28" s="30" t="n">
        <f aca="false">N28</f>
        <v>322.643428571429</v>
      </c>
      <c r="P28" s="30" t="n">
        <f aca="false">H28*G28+J28+K28+L28+M28</f>
        <v>331.203428571429</v>
      </c>
      <c r="Q28" s="30" t="n">
        <f aca="false">P28</f>
        <v>331.203428571429</v>
      </c>
    </row>
    <row r="29" s="32" customFormat="true" ht="33" hidden="false" customHeight="true" outlineLevel="0" collapsed="false">
      <c r="A29" s="21" t="s">
        <v>91</v>
      </c>
      <c r="B29" s="22" t="s">
        <v>92</v>
      </c>
      <c r="C29" s="23" t="s">
        <v>93</v>
      </c>
      <c r="D29" s="24" t="s">
        <v>31</v>
      </c>
      <c r="E29" s="25" t="n">
        <v>47</v>
      </c>
      <c r="F29" s="26" t="s">
        <v>36</v>
      </c>
      <c r="G29" s="25" t="n">
        <v>0.312</v>
      </c>
      <c r="H29" s="25" t="n">
        <v>753</v>
      </c>
      <c r="I29" s="25" t="n">
        <v>900</v>
      </c>
      <c r="J29" s="27" t="n">
        <f aca="false">I29/(E29*0.5)</f>
        <v>38.2978723404255</v>
      </c>
      <c r="K29" s="28" t="n">
        <f aca="false">H29*0.01</f>
        <v>7.53</v>
      </c>
      <c r="L29" s="25" t="n">
        <v>1</v>
      </c>
      <c r="M29" s="25" t="n">
        <v>0</v>
      </c>
      <c r="N29" s="29" t="n">
        <f aca="false">H29*G29+J29+L29</f>
        <v>274.233872340426</v>
      </c>
      <c r="O29" s="30" t="n">
        <f aca="false">N29</f>
        <v>274.233872340426</v>
      </c>
      <c r="P29" s="30" t="n">
        <f aca="false">H29*G29+J29+K29+L29+M29</f>
        <v>281.763872340426</v>
      </c>
      <c r="Q29" s="30" t="n">
        <f aca="false">P29</f>
        <v>281.763872340426</v>
      </c>
    </row>
    <row r="30" s="32" customFormat="true" ht="33" hidden="false" customHeight="true" outlineLevel="0" collapsed="false">
      <c r="A30" s="21" t="s">
        <v>94</v>
      </c>
      <c r="B30" s="22" t="s">
        <v>95</v>
      </c>
      <c r="C30" s="23" t="s">
        <v>96</v>
      </c>
      <c r="D30" s="24" t="s">
        <v>31</v>
      </c>
      <c r="E30" s="25" t="n">
        <v>52</v>
      </c>
      <c r="F30" s="26" t="s">
        <v>36</v>
      </c>
      <c r="G30" s="25" t="n">
        <v>0.312</v>
      </c>
      <c r="H30" s="25" t="n">
        <v>414</v>
      </c>
      <c r="I30" s="25" t="n">
        <v>301</v>
      </c>
      <c r="J30" s="27" t="n">
        <f aca="false">I30/(E30*0.5)</f>
        <v>11.5769230769231</v>
      </c>
      <c r="K30" s="28" t="n">
        <f aca="false">H30*0.01</f>
        <v>4.14</v>
      </c>
      <c r="L30" s="25" t="n">
        <v>1</v>
      </c>
      <c r="M30" s="25" t="n">
        <v>0</v>
      </c>
      <c r="N30" s="29" t="n">
        <f aca="false">H30*G30+J30+L30</f>
        <v>141.744923076923</v>
      </c>
      <c r="O30" s="30" t="n">
        <f aca="false">N30</f>
        <v>141.744923076923</v>
      </c>
      <c r="P30" s="30" t="n">
        <f aca="false">H30*G30+J30+K30+L30+M30</f>
        <v>145.884923076923</v>
      </c>
      <c r="Q30" s="30" t="n">
        <f aca="false">P30</f>
        <v>145.884923076923</v>
      </c>
    </row>
    <row r="31" s="32" customFormat="true" ht="33" hidden="false" customHeight="true" outlineLevel="0" collapsed="false">
      <c r="A31" s="21" t="s">
        <v>43</v>
      </c>
      <c r="B31" s="22" t="s">
        <v>97</v>
      </c>
      <c r="C31" s="23" t="s">
        <v>98</v>
      </c>
      <c r="D31" s="24" t="s">
        <v>31</v>
      </c>
      <c r="E31" s="25" t="n">
        <v>45</v>
      </c>
      <c r="F31" s="26" t="s">
        <v>36</v>
      </c>
      <c r="G31" s="25" t="n">
        <v>0.312</v>
      </c>
      <c r="H31" s="25" t="n">
        <v>374</v>
      </c>
      <c r="I31" s="25" t="n">
        <v>253</v>
      </c>
      <c r="J31" s="27" t="n">
        <f aca="false">I31/(E31*0.5)</f>
        <v>11.2444444444444</v>
      </c>
      <c r="K31" s="28" t="n">
        <f aca="false">H31*0.01</f>
        <v>3.74</v>
      </c>
      <c r="L31" s="25" t="n">
        <v>1</v>
      </c>
      <c r="M31" s="25" t="n">
        <v>0</v>
      </c>
      <c r="N31" s="29" t="n">
        <f aca="false">H31*G31+J31+L31</f>
        <v>128.932444444444</v>
      </c>
      <c r="O31" s="30" t="n">
        <f aca="false">N31</f>
        <v>128.932444444444</v>
      </c>
      <c r="P31" s="30" t="n">
        <f aca="false">H31*G31+J31+K31+L31+M31</f>
        <v>132.672444444444</v>
      </c>
      <c r="Q31" s="30" t="n">
        <f aca="false">P31</f>
        <v>132.672444444444</v>
      </c>
    </row>
    <row r="32" s="32" customFormat="true" ht="33" hidden="false" customHeight="true" outlineLevel="0" collapsed="false">
      <c r="A32" s="21" t="s">
        <v>99</v>
      </c>
      <c r="B32" s="22" t="s">
        <v>100</v>
      </c>
      <c r="C32" s="23" t="s">
        <v>101</v>
      </c>
      <c r="D32" s="24" t="s">
        <v>31</v>
      </c>
      <c r="E32" s="25" t="n">
        <v>40</v>
      </c>
      <c r="F32" s="26" t="s">
        <v>36</v>
      </c>
      <c r="G32" s="25" t="n">
        <v>0.312</v>
      </c>
      <c r="H32" s="25" t="n">
        <v>958</v>
      </c>
      <c r="I32" s="25" t="n">
        <v>717</v>
      </c>
      <c r="J32" s="27" t="n">
        <f aca="false">I32/(E32*0.5)</f>
        <v>35.85</v>
      </c>
      <c r="K32" s="28" t="n">
        <f aca="false">H32*0.01</f>
        <v>9.58</v>
      </c>
      <c r="L32" s="25" t="n">
        <v>1</v>
      </c>
      <c r="M32" s="25" t="n">
        <v>0</v>
      </c>
      <c r="N32" s="29" t="n">
        <f aca="false">H32*G32+J32+L32</f>
        <v>335.746</v>
      </c>
      <c r="O32" s="30" t="n">
        <f aca="false">N32</f>
        <v>335.746</v>
      </c>
      <c r="P32" s="30" t="n">
        <f aca="false">H32*G32+J32+K32+L32+M32</f>
        <v>345.326</v>
      </c>
      <c r="Q32" s="30" t="n">
        <f aca="false">P32</f>
        <v>345.326</v>
      </c>
    </row>
    <row r="33" s="32" customFormat="true" ht="33" hidden="false" customHeight="true" outlineLevel="0" collapsed="false">
      <c r="A33" s="21" t="s">
        <v>102</v>
      </c>
      <c r="B33" s="22" t="s">
        <v>103</v>
      </c>
      <c r="C33" s="23" t="s">
        <v>104</v>
      </c>
      <c r="D33" s="24" t="s">
        <v>31</v>
      </c>
      <c r="E33" s="25" t="n">
        <v>38</v>
      </c>
      <c r="F33" s="26" t="s">
        <v>36</v>
      </c>
      <c r="G33" s="25" t="n">
        <v>0.312</v>
      </c>
      <c r="H33" s="25" t="n">
        <v>975</v>
      </c>
      <c r="I33" s="25" t="n">
        <v>965</v>
      </c>
      <c r="J33" s="27" t="n">
        <f aca="false">I33/(E33*0.5)</f>
        <v>50.7894736842105</v>
      </c>
      <c r="K33" s="28" t="n">
        <f aca="false">H33*0.01</f>
        <v>9.75</v>
      </c>
      <c r="L33" s="25" t="n">
        <v>1</v>
      </c>
      <c r="M33" s="25" t="n">
        <v>0</v>
      </c>
      <c r="N33" s="29" t="n">
        <f aca="false">H33*G33+J33+L33</f>
        <v>355.989473684211</v>
      </c>
      <c r="O33" s="30" t="n">
        <f aca="false">N33</f>
        <v>355.989473684211</v>
      </c>
      <c r="P33" s="30" t="n">
        <f aca="false">H33*G33+J33+K33+L33+M33</f>
        <v>365.739473684211</v>
      </c>
      <c r="Q33" s="30" t="n">
        <f aca="false">P33</f>
        <v>365.739473684211</v>
      </c>
    </row>
    <row r="34" s="32" customFormat="true" ht="33" hidden="false" customHeight="true" outlineLevel="0" collapsed="false">
      <c r="A34" s="21" t="s">
        <v>105</v>
      </c>
      <c r="B34" s="22" t="s">
        <v>106</v>
      </c>
      <c r="C34" s="23" t="s">
        <v>107</v>
      </c>
      <c r="D34" s="24" t="s">
        <v>31</v>
      </c>
      <c r="E34" s="25" t="n">
        <v>51</v>
      </c>
      <c r="F34" s="26" t="s">
        <v>36</v>
      </c>
      <c r="G34" s="25" t="n">
        <v>0.312</v>
      </c>
      <c r="H34" s="25" t="n">
        <v>373</v>
      </c>
      <c r="I34" s="25" t="n">
        <v>267</v>
      </c>
      <c r="J34" s="27" t="n">
        <f aca="false">I34/(E34*0.5)</f>
        <v>10.4705882352941</v>
      </c>
      <c r="K34" s="28" t="n">
        <f aca="false">H34*0.01</f>
        <v>3.73</v>
      </c>
      <c r="L34" s="25" t="n">
        <v>1</v>
      </c>
      <c r="M34" s="25" t="n">
        <v>0</v>
      </c>
      <c r="N34" s="29" t="n">
        <f aca="false">H34*G34+J34+L34</f>
        <v>127.846588235294</v>
      </c>
      <c r="O34" s="30" t="n">
        <f aca="false">N34</f>
        <v>127.846588235294</v>
      </c>
      <c r="P34" s="30" t="n">
        <f aca="false">H34*G34+J34+K34+L34+M34</f>
        <v>131.576588235294</v>
      </c>
      <c r="Q34" s="30" t="n">
        <f aca="false">P34</f>
        <v>131.576588235294</v>
      </c>
    </row>
    <row r="35" s="31" customFormat="true" ht="33" hidden="false" customHeight="true" outlineLevel="0" collapsed="false">
      <c r="A35" s="21" t="s">
        <v>43</v>
      </c>
      <c r="B35" s="21" t="s">
        <v>108</v>
      </c>
      <c r="C35" s="23" t="s">
        <v>54</v>
      </c>
      <c r="D35" s="24" t="s">
        <v>31</v>
      </c>
      <c r="E35" s="25" t="n">
        <v>47</v>
      </c>
      <c r="F35" s="26" t="s">
        <v>36</v>
      </c>
      <c r="G35" s="25" t="n">
        <v>0.312</v>
      </c>
      <c r="H35" s="25" t="n">
        <v>618</v>
      </c>
      <c r="I35" s="25" t="n">
        <v>527</v>
      </c>
      <c r="J35" s="27" t="n">
        <f aca="false">I35/(E35*0.5)</f>
        <v>22.4255319148936</v>
      </c>
      <c r="K35" s="28" t="n">
        <f aca="false">H35*0.01</f>
        <v>6.18</v>
      </c>
      <c r="L35" s="25" t="n">
        <v>1</v>
      </c>
      <c r="M35" s="25" t="n">
        <v>0</v>
      </c>
      <c r="N35" s="29" t="n">
        <f aca="false">H35*G35+J35+L35</f>
        <v>216.241531914894</v>
      </c>
      <c r="O35" s="30" t="n">
        <f aca="false">N35</f>
        <v>216.241531914894</v>
      </c>
      <c r="P35" s="30" t="n">
        <f aca="false">H35*G35+J35+K35+L35+M35</f>
        <v>222.421531914894</v>
      </c>
      <c r="Q35" s="30" t="n">
        <f aca="false">P35</f>
        <v>222.421531914894</v>
      </c>
    </row>
    <row r="36" s="31" customFormat="true" ht="33" hidden="false" customHeight="true" outlineLevel="0" collapsed="false">
      <c r="A36" s="21" t="s">
        <v>52</v>
      </c>
      <c r="B36" s="21" t="s">
        <v>108</v>
      </c>
      <c r="C36" s="23" t="s">
        <v>54</v>
      </c>
      <c r="D36" s="24" t="s">
        <v>31</v>
      </c>
      <c r="E36" s="25" t="n">
        <v>47</v>
      </c>
      <c r="F36" s="26" t="s">
        <v>36</v>
      </c>
      <c r="G36" s="25" t="n">
        <v>0.312</v>
      </c>
      <c r="H36" s="25" t="n">
        <v>618</v>
      </c>
      <c r="I36" s="25" t="n">
        <v>527</v>
      </c>
      <c r="J36" s="27" t="n">
        <f aca="false">I36/(E36*0.5)</f>
        <v>22.4255319148936</v>
      </c>
      <c r="K36" s="28" t="n">
        <f aca="false">H36*0.01</f>
        <v>6.18</v>
      </c>
      <c r="L36" s="25" t="n">
        <v>1</v>
      </c>
      <c r="M36" s="25" t="n">
        <v>0</v>
      </c>
      <c r="N36" s="29" t="n">
        <f aca="false">H36*G36+J36+L36</f>
        <v>216.241531914894</v>
      </c>
      <c r="O36" s="30" t="n">
        <f aca="false">N36</f>
        <v>216.241531914894</v>
      </c>
      <c r="P36" s="30" t="n">
        <f aca="false">H36*G36+J36+K36+L36+M36</f>
        <v>222.421531914894</v>
      </c>
      <c r="Q36" s="30" t="n">
        <f aca="false">P36</f>
        <v>222.421531914894</v>
      </c>
    </row>
    <row r="37" s="31" customFormat="true" ht="33" hidden="false" customHeight="true" outlineLevel="0" collapsed="false">
      <c r="A37" s="21" t="s">
        <v>109</v>
      </c>
      <c r="B37" s="22" t="s">
        <v>110</v>
      </c>
      <c r="C37" s="23" t="s">
        <v>111</v>
      </c>
      <c r="D37" s="24" t="s">
        <v>31</v>
      </c>
      <c r="E37" s="25" t="n">
        <v>53</v>
      </c>
      <c r="F37" s="26" t="s">
        <v>36</v>
      </c>
      <c r="G37" s="25" t="n">
        <v>0.312</v>
      </c>
      <c r="H37" s="25" t="n">
        <v>1083</v>
      </c>
      <c r="I37" s="25" t="n">
        <v>1360</v>
      </c>
      <c r="J37" s="27" t="n">
        <f aca="false">I37/(E37*0.5)</f>
        <v>51.3207547169811</v>
      </c>
      <c r="K37" s="28" t="n">
        <f aca="false">H37*0.01</f>
        <v>10.83</v>
      </c>
      <c r="L37" s="25" t="n">
        <v>1</v>
      </c>
      <c r="M37" s="25" t="n">
        <v>0</v>
      </c>
      <c r="N37" s="29" t="n">
        <f aca="false">H37*G37+J37+L37</f>
        <v>390.216754716981</v>
      </c>
      <c r="O37" s="30" t="n">
        <f aca="false">N37</f>
        <v>390.216754716981</v>
      </c>
      <c r="P37" s="30" t="n">
        <f aca="false">H37*G37+J37+K37+L37+M37</f>
        <v>401.046754716981</v>
      </c>
      <c r="Q37" s="30" t="n">
        <f aca="false">P37</f>
        <v>401.046754716981</v>
      </c>
    </row>
    <row r="38" s="32" customFormat="true" ht="33" hidden="false" customHeight="true" outlineLevel="0" collapsed="false">
      <c r="A38" s="21" t="s">
        <v>112</v>
      </c>
      <c r="B38" s="22" t="s">
        <v>113</v>
      </c>
      <c r="C38" s="23" t="s">
        <v>114</v>
      </c>
      <c r="D38" s="24" t="s">
        <v>31</v>
      </c>
      <c r="E38" s="25" t="n">
        <v>44</v>
      </c>
      <c r="F38" s="26" t="s">
        <v>36</v>
      </c>
      <c r="G38" s="25" t="n">
        <v>0.312</v>
      </c>
      <c r="H38" s="25" t="n">
        <v>1777</v>
      </c>
      <c r="I38" s="25" t="n">
        <v>1825</v>
      </c>
      <c r="J38" s="27" t="n">
        <f aca="false">I38/(E38*0.5)</f>
        <v>82.9545454545455</v>
      </c>
      <c r="K38" s="28" t="n">
        <f aca="false">H38*0.01</f>
        <v>17.77</v>
      </c>
      <c r="L38" s="25" t="n">
        <v>1</v>
      </c>
      <c r="M38" s="25" t="n">
        <v>0</v>
      </c>
      <c r="N38" s="29" t="n">
        <f aca="false">H38*G38+J38+L38</f>
        <v>638.378545454546</v>
      </c>
      <c r="O38" s="30" t="n">
        <f aca="false">N38</f>
        <v>638.378545454546</v>
      </c>
      <c r="P38" s="30" t="n">
        <f aca="false">H38*G38+J38+K38+L38+M38</f>
        <v>656.148545454546</v>
      </c>
      <c r="Q38" s="30" t="n">
        <f aca="false">P38</f>
        <v>656.148545454546</v>
      </c>
    </row>
    <row r="39" s="32" customFormat="true" ht="33" hidden="false" customHeight="true" outlineLevel="0" collapsed="false">
      <c r="A39" s="21" t="s">
        <v>115</v>
      </c>
      <c r="B39" s="22" t="s">
        <v>116</v>
      </c>
      <c r="C39" s="23" t="s">
        <v>117</v>
      </c>
      <c r="D39" s="24" t="s">
        <v>31</v>
      </c>
      <c r="E39" s="25" t="n">
        <v>36</v>
      </c>
      <c r="F39" s="26" t="s">
        <v>36</v>
      </c>
      <c r="G39" s="25" t="n">
        <v>0.312</v>
      </c>
      <c r="H39" s="25" t="n">
        <v>668</v>
      </c>
      <c r="I39" s="25" t="n">
        <v>570</v>
      </c>
      <c r="J39" s="27" t="n">
        <f aca="false">I39/(E39*0.5)</f>
        <v>31.6666666666667</v>
      </c>
      <c r="K39" s="28" t="n">
        <f aca="false">H39*0.01</f>
        <v>6.68</v>
      </c>
      <c r="L39" s="25" t="n">
        <v>1</v>
      </c>
      <c r="M39" s="25" t="n">
        <v>0</v>
      </c>
      <c r="N39" s="29" t="n">
        <f aca="false">H39*G39+J39+L39</f>
        <v>241.082666666667</v>
      </c>
      <c r="O39" s="30" t="n">
        <f aca="false">N39</f>
        <v>241.082666666667</v>
      </c>
      <c r="P39" s="30" t="n">
        <f aca="false">H39*G39+J39+K39+L39+M39</f>
        <v>247.762666666667</v>
      </c>
      <c r="Q39" s="30" t="n">
        <f aca="false">P39</f>
        <v>247.762666666667</v>
      </c>
    </row>
    <row r="40" s="32" customFormat="true" ht="33" hidden="false" customHeight="true" outlineLevel="0" collapsed="false">
      <c r="A40" s="21" t="s">
        <v>118</v>
      </c>
      <c r="B40" s="22" t="s">
        <v>119</v>
      </c>
      <c r="C40" s="23" t="s">
        <v>120</v>
      </c>
      <c r="D40" s="24" t="s">
        <v>31</v>
      </c>
      <c r="E40" s="25" t="n">
        <v>40</v>
      </c>
      <c r="F40" s="26" t="s">
        <v>36</v>
      </c>
      <c r="G40" s="25" t="n">
        <v>0.312</v>
      </c>
      <c r="H40" s="25" t="n">
        <v>1050</v>
      </c>
      <c r="I40" s="25" t="n">
        <v>967</v>
      </c>
      <c r="J40" s="27" t="n">
        <f aca="false">I40/(E40*0.5)</f>
        <v>48.35</v>
      </c>
      <c r="K40" s="28" t="n">
        <f aca="false">H40*0.01</f>
        <v>10.5</v>
      </c>
      <c r="L40" s="25" t="n">
        <v>1</v>
      </c>
      <c r="M40" s="25" t="n">
        <v>0</v>
      </c>
      <c r="N40" s="29" t="n">
        <f aca="false">H40*G40+J40+L40</f>
        <v>376.95</v>
      </c>
      <c r="O40" s="30" t="n">
        <f aca="false">N40</f>
        <v>376.95</v>
      </c>
      <c r="P40" s="30" t="n">
        <f aca="false">H40*G40+J40+K40+L40+M40</f>
        <v>387.45</v>
      </c>
      <c r="Q40" s="30" t="n">
        <f aca="false">P40</f>
        <v>387.45</v>
      </c>
    </row>
    <row r="41" s="32" customFormat="true" ht="33" hidden="false" customHeight="true" outlineLevel="0" collapsed="false">
      <c r="A41" s="21" t="s">
        <v>121</v>
      </c>
      <c r="B41" s="22" t="s">
        <v>122</v>
      </c>
      <c r="C41" s="23" t="s">
        <v>123</v>
      </c>
      <c r="D41" s="24" t="s">
        <v>31</v>
      </c>
      <c r="E41" s="25" t="n">
        <v>57</v>
      </c>
      <c r="F41" s="26" t="s">
        <v>36</v>
      </c>
      <c r="G41" s="25" t="n">
        <v>0.312</v>
      </c>
      <c r="H41" s="25" t="n">
        <v>681</v>
      </c>
      <c r="I41" s="25" t="n">
        <v>670</v>
      </c>
      <c r="J41" s="27" t="n">
        <f aca="false">I41/(E41*0.5)</f>
        <v>23.5087719298246</v>
      </c>
      <c r="K41" s="28" t="n">
        <f aca="false">H41*0.01</f>
        <v>6.81</v>
      </c>
      <c r="L41" s="25" t="n">
        <v>1</v>
      </c>
      <c r="M41" s="25" t="n">
        <v>0</v>
      </c>
      <c r="N41" s="29" t="n">
        <f aca="false">H41*G41+J41+L41</f>
        <v>236.980771929825</v>
      </c>
      <c r="O41" s="30" t="n">
        <f aca="false">N41</f>
        <v>236.980771929825</v>
      </c>
      <c r="P41" s="30" t="n">
        <f aca="false">H41*G41+J41+K41+L41+M41</f>
        <v>243.790771929825</v>
      </c>
      <c r="Q41" s="30" t="n">
        <f aca="false">P41</f>
        <v>243.790771929825</v>
      </c>
    </row>
    <row r="42" s="32" customFormat="true" ht="33" hidden="false" customHeight="true" outlineLevel="0" collapsed="false">
      <c r="A42" s="21" t="s">
        <v>124</v>
      </c>
      <c r="B42" s="22" t="s">
        <v>125</v>
      </c>
      <c r="C42" s="23" t="s">
        <v>126</v>
      </c>
      <c r="D42" s="24" t="s">
        <v>31</v>
      </c>
      <c r="E42" s="25" t="n">
        <v>42</v>
      </c>
      <c r="F42" s="26" t="s">
        <v>36</v>
      </c>
      <c r="G42" s="25" t="n">
        <v>0.312</v>
      </c>
      <c r="H42" s="25" t="n">
        <v>863</v>
      </c>
      <c r="I42" s="25" t="n">
        <v>855</v>
      </c>
      <c r="J42" s="27" t="n">
        <f aca="false">I42/(E42*0.5)</f>
        <v>40.7142857142857</v>
      </c>
      <c r="K42" s="28" t="n">
        <f aca="false">H42*0.01</f>
        <v>8.63</v>
      </c>
      <c r="L42" s="25" t="n">
        <v>1</v>
      </c>
      <c r="M42" s="25" t="n">
        <v>0</v>
      </c>
      <c r="N42" s="29" t="n">
        <f aca="false">H42*G42+J42+L42</f>
        <v>310.970285714286</v>
      </c>
      <c r="O42" s="30" t="n">
        <f aca="false">N42</f>
        <v>310.970285714286</v>
      </c>
      <c r="P42" s="30" t="n">
        <f aca="false">H42*G42+J42+K42+L42+M42</f>
        <v>319.600285714286</v>
      </c>
      <c r="Q42" s="30" t="n">
        <f aca="false">P42</f>
        <v>319.600285714286</v>
      </c>
    </row>
    <row r="43" s="32" customFormat="true" ht="33" hidden="false" customHeight="true" outlineLevel="0" collapsed="false">
      <c r="A43" s="21" t="s">
        <v>127</v>
      </c>
      <c r="B43" s="22" t="s">
        <v>128</v>
      </c>
      <c r="C43" s="23" t="s">
        <v>129</v>
      </c>
      <c r="D43" s="24" t="s">
        <v>31</v>
      </c>
      <c r="E43" s="25" t="n">
        <v>51</v>
      </c>
      <c r="F43" s="26" t="s">
        <v>36</v>
      </c>
      <c r="G43" s="25" t="n">
        <v>0.312</v>
      </c>
      <c r="H43" s="25" t="n">
        <v>435</v>
      </c>
      <c r="I43" s="25" t="n">
        <v>275</v>
      </c>
      <c r="J43" s="27" t="n">
        <f aca="false">I43/(E43*0.5)</f>
        <v>10.7843137254902</v>
      </c>
      <c r="K43" s="28" t="n">
        <f aca="false">H43*0.01</f>
        <v>4.35</v>
      </c>
      <c r="L43" s="25" t="n">
        <v>1</v>
      </c>
      <c r="M43" s="25" t="n">
        <v>0</v>
      </c>
      <c r="N43" s="29" t="n">
        <f aca="false">H43*G43+J43+L43</f>
        <v>147.50431372549</v>
      </c>
      <c r="O43" s="30" t="n">
        <f aca="false">N43</f>
        <v>147.50431372549</v>
      </c>
      <c r="P43" s="30" t="n">
        <f aca="false">H43*G43+J43+K43+L43+M43</f>
        <v>151.85431372549</v>
      </c>
      <c r="Q43" s="30" t="n">
        <f aca="false">P43</f>
        <v>151.85431372549</v>
      </c>
    </row>
    <row r="44" s="32" customFormat="true" ht="33" hidden="false" customHeight="true" outlineLevel="0" collapsed="false">
      <c r="A44" s="21" t="s">
        <v>130</v>
      </c>
      <c r="B44" s="22" t="s">
        <v>131</v>
      </c>
      <c r="C44" s="23" t="s">
        <v>132</v>
      </c>
      <c r="D44" s="24" t="s">
        <v>31</v>
      </c>
      <c r="E44" s="25" t="n">
        <v>45</v>
      </c>
      <c r="F44" s="26" t="s">
        <v>32</v>
      </c>
      <c r="G44" s="25" t="n">
        <v>0.364</v>
      </c>
      <c r="H44" s="25" t="n">
        <v>309</v>
      </c>
      <c r="I44" s="25" t="n">
        <v>197</v>
      </c>
      <c r="J44" s="27" t="n">
        <f aca="false">I44/(E44*0.45)</f>
        <v>9.7283950617284</v>
      </c>
      <c r="K44" s="28" t="n">
        <f aca="false">H44*0.01</f>
        <v>3.09</v>
      </c>
      <c r="L44" s="25" t="n">
        <v>1</v>
      </c>
      <c r="M44" s="25" t="n">
        <v>0</v>
      </c>
      <c r="N44" s="29" t="n">
        <f aca="false">H44*G44+J44+L44</f>
        <v>123.204395061728</v>
      </c>
      <c r="O44" s="30" t="n">
        <f aca="false">N44</f>
        <v>123.204395061728</v>
      </c>
      <c r="P44" s="30" t="n">
        <f aca="false">H44*G44+J44+K44+L44+M44</f>
        <v>126.294395061728</v>
      </c>
      <c r="Q44" s="30" t="n">
        <f aca="false">P44</f>
        <v>126.294395061728</v>
      </c>
    </row>
    <row r="45" s="32" customFormat="true" ht="33" hidden="false" customHeight="true" outlineLevel="0" collapsed="false">
      <c r="A45" s="21" t="s">
        <v>43</v>
      </c>
      <c r="B45" s="22" t="s">
        <v>133</v>
      </c>
      <c r="C45" s="23" t="s">
        <v>134</v>
      </c>
      <c r="D45" s="24" t="s">
        <v>31</v>
      </c>
      <c r="E45" s="25" t="n">
        <v>35</v>
      </c>
      <c r="F45" s="26" t="s">
        <v>36</v>
      </c>
      <c r="G45" s="25" t="n">
        <v>0.312</v>
      </c>
      <c r="H45" s="25" t="n">
        <v>877</v>
      </c>
      <c r="I45" s="25" t="n">
        <v>965</v>
      </c>
      <c r="J45" s="27" t="n">
        <f aca="false">I45/(E45*0.5)</f>
        <v>55.1428571428571</v>
      </c>
      <c r="K45" s="28" t="n">
        <f aca="false">H45*0.01</f>
        <v>8.77</v>
      </c>
      <c r="L45" s="25" t="n">
        <v>1</v>
      </c>
      <c r="M45" s="25" t="n">
        <v>0</v>
      </c>
      <c r="N45" s="29" t="n">
        <f aca="false">H45*G45+J45+L45</f>
        <v>329.766857142857</v>
      </c>
      <c r="O45" s="30" t="n">
        <f aca="false">N45</f>
        <v>329.766857142857</v>
      </c>
      <c r="P45" s="30" t="n">
        <f aca="false">H45*G45+J45+K45+L45+M45</f>
        <v>338.536857142857</v>
      </c>
      <c r="Q45" s="30" t="n">
        <f aca="false">P45</f>
        <v>338.536857142857</v>
      </c>
    </row>
    <row r="46" s="32" customFormat="true" ht="33" hidden="false" customHeight="true" outlineLevel="0" collapsed="false">
      <c r="A46" s="21" t="s">
        <v>135</v>
      </c>
      <c r="B46" s="22" t="s">
        <v>136</v>
      </c>
      <c r="C46" s="23" t="s">
        <v>137</v>
      </c>
      <c r="D46" s="24" t="s">
        <v>31</v>
      </c>
      <c r="E46" s="25" t="n">
        <v>37</v>
      </c>
      <c r="F46" s="26" t="s">
        <v>36</v>
      </c>
      <c r="G46" s="25" t="n">
        <v>0.312</v>
      </c>
      <c r="H46" s="25" t="n">
        <v>455</v>
      </c>
      <c r="I46" s="25" t="n">
        <v>419</v>
      </c>
      <c r="J46" s="27" t="n">
        <f aca="false">I46/(E46*0.5)</f>
        <v>22.6486486486487</v>
      </c>
      <c r="K46" s="28" t="n">
        <f aca="false">H46*0.01</f>
        <v>4.55</v>
      </c>
      <c r="L46" s="25" t="n">
        <v>1</v>
      </c>
      <c r="M46" s="25" t="n">
        <v>0</v>
      </c>
      <c r="N46" s="29" t="n">
        <f aca="false">H46*G46+J46+L46</f>
        <v>165.608648648649</v>
      </c>
      <c r="O46" s="30" t="n">
        <f aca="false">N46</f>
        <v>165.608648648649</v>
      </c>
      <c r="P46" s="30" t="n">
        <f aca="false">H46*G46+J46+K46+L46+M46</f>
        <v>170.158648648649</v>
      </c>
      <c r="Q46" s="30" t="n">
        <f aca="false">P46</f>
        <v>170.158648648649</v>
      </c>
    </row>
    <row r="47" s="32" customFormat="true" ht="33" hidden="false" customHeight="true" outlineLevel="0" collapsed="false">
      <c r="A47" s="21" t="s">
        <v>138</v>
      </c>
      <c r="B47" s="22" t="s">
        <v>139</v>
      </c>
      <c r="C47" s="23" t="s">
        <v>140</v>
      </c>
      <c r="D47" s="24" t="s">
        <v>31</v>
      </c>
      <c r="E47" s="25" t="n">
        <v>52</v>
      </c>
      <c r="F47" s="26" t="s">
        <v>36</v>
      </c>
      <c r="G47" s="25" t="n">
        <v>0.312</v>
      </c>
      <c r="H47" s="25" t="n">
        <v>1320</v>
      </c>
      <c r="I47" s="25" t="n">
        <v>1520</v>
      </c>
      <c r="J47" s="27" t="n">
        <f aca="false">I47/(E47*0.5)</f>
        <v>58.4615384615385</v>
      </c>
      <c r="K47" s="28" t="n">
        <f aca="false">H47*0.01</f>
        <v>13.2</v>
      </c>
      <c r="L47" s="25" t="n">
        <v>1</v>
      </c>
      <c r="M47" s="25" t="n">
        <v>0</v>
      </c>
      <c r="N47" s="29" t="n">
        <f aca="false">H47*G47+J47+L47</f>
        <v>471.301538461538</v>
      </c>
      <c r="O47" s="30" t="n">
        <f aca="false">N47</f>
        <v>471.301538461538</v>
      </c>
      <c r="P47" s="30" t="n">
        <f aca="false">H47*G47+J47+K47+L47+M47</f>
        <v>484.501538461538</v>
      </c>
      <c r="Q47" s="30" t="n">
        <f aca="false">P47</f>
        <v>484.501538461538</v>
      </c>
    </row>
    <row r="48" s="32" customFormat="true" ht="33" hidden="false" customHeight="true" outlineLevel="0" collapsed="false">
      <c r="A48" s="21" t="s">
        <v>141</v>
      </c>
      <c r="B48" s="22" t="s">
        <v>142</v>
      </c>
      <c r="C48" s="23" t="s">
        <v>143</v>
      </c>
      <c r="D48" s="24" t="s">
        <v>31</v>
      </c>
      <c r="E48" s="25" t="n">
        <v>44</v>
      </c>
      <c r="F48" s="26" t="s">
        <v>36</v>
      </c>
      <c r="G48" s="25" t="n">
        <v>0.312</v>
      </c>
      <c r="H48" s="25" t="n">
        <v>1645</v>
      </c>
      <c r="I48" s="25" t="n">
        <v>1565</v>
      </c>
      <c r="J48" s="27" t="n">
        <f aca="false">I48/(E48*0.5)</f>
        <v>71.1363636363636</v>
      </c>
      <c r="K48" s="28" t="n">
        <f aca="false">H48*0.01</f>
        <v>16.45</v>
      </c>
      <c r="L48" s="25" t="n">
        <v>1</v>
      </c>
      <c r="M48" s="25" t="n">
        <v>0</v>
      </c>
      <c r="N48" s="29" t="n">
        <f aca="false">H48*G48+J48+L48</f>
        <v>585.376363636364</v>
      </c>
      <c r="O48" s="30" t="n">
        <f aca="false">N48</f>
        <v>585.376363636364</v>
      </c>
      <c r="P48" s="30" t="n">
        <f aca="false">H48*G48+J48+K48+L48+M48</f>
        <v>601.826363636364</v>
      </c>
      <c r="Q48" s="30" t="n">
        <f aca="false">P48</f>
        <v>601.826363636364</v>
      </c>
    </row>
    <row r="49" s="32" customFormat="true" ht="48.75" hidden="false" customHeight="true" outlineLevel="0" collapsed="false">
      <c r="A49" s="21" t="s">
        <v>144</v>
      </c>
      <c r="B49" s="22" t="s">
        <v>145</v>
      </c>
      <c r="C49" s="23" t="s">
        <v>146</v>
      </c>
      <c r="D49" s="24" t="s">
        <v>31</v>
      </c>
      <c r="E49" s="25" t="n">
        <v>47</v>
      </c>
      <c r="F49" s="26" t="s">
        <v>36</v>
      </c>
      <c r="G49" s="25" t="n">
        <v>0.312</v>
      </c>
      <c r="H49" s="25" t="n">
        <v>1889</v>
      </c>
      <c r="I49" s="25" t="n">
        <v>2350</v>
      </c>
      <c r="J49" s="27" t="n">
        <f aca="false">I49/(E49*0.5)</f>
        <v>100</v>
      </c>
      <c r="K49" s="28" t="n">
        <f aca="false">H49*0.01</f>
        <v>18.89</v>
      </c>
      <c r="L49" s="25" t="n">
        <v>1</v>
      </c>
      <c r="M49" s="25" t="n">
        <v>0</v>
      </c>
      <c r="N49" s="29" t="n">
        <f aca="false">H49*G49+J49+L49</f>
        <v>690.368</v>
      </c>
      <c r="O49" s="30" t="n">
        <f aca="false">N49</f>
        <v>690.368</v>
      </c>
      <c r="P49" s="30" t="n">
        <f aca="false">H49*G49+J49+K49+L49+M49</f>
        <v>709.258</v>
      </c>
      <c r="Q49" s="30" t="n">
        <f aca="false">P49</f>
        <v>709.258</v>
      </c>
    </row>
    <row r="50" s="32" customFormat="true" ht="33" hidden="false" customHeight="true" outlineLevel="0" collapsed="false">
      <c r="A50" s="21" t="s">
        <v>147</v>
      </c>
      <c r="B50" s="22" t="s">
        <v>148</v>
      </c>
      <c r="C50" s="23" t="s">
        <v>149</v>
      </c>
      <c r="D50" s="24" t="s">
        <v>31</v>
      </c>
      <c r="E50" s="25" t="n">
        <v>40</v>
      </c>
      <c r="F50" s="26" t="s">
        <v>36</v>
      </c>
      <c r="G50" s="25" t="n">
        <v>0.312</v>
      </c>
      <c r="H50" s="25" t="n">
        <v>954</v>
      </c>
      <c r="I50" s="25" t="n">
        <v>2590</v>
      </c>
      <c r="J50" s="27" t="n">
        <f aca="false">I50/(E50*0.5)</f>
        <v>129.5</v>
      </c>
      <c r="K50" s="28" t="n">
        <f aca="false">H50*0.01</f>
        <v>9.54</v>
      </c>
      <c r="L50" s="25" t="n">
        <v>1</v>
      </c>
      <c r="M50" s="25" t="n">
        <v>0</v>
      </c>
      <c r="N50" s="29" t="n">
        <f aca="false">H50*G50+J50+L50</f>
        <v>428.148</v>
      </c>
      <c r="O50" s="30" t="n">
        <f aca="false">N50</f>
        <v>428.148</v>
      </c>
      <c r="P50" s="30" t="n">
        <f aca="false">H50*G50+J50+K50+L50+M50</f>
        <v>437.688</v>
      </c>
      <c r="Q50" s="30" t="n">
        <f aca="false">P50</f>
        <v>437.688</v>
      </c>
    </row>
    <row r="51" s="32" customFormat="true" ht="33" hidden="false" customHeight="true" outlineLevel="0" collapsed="false">
      <c r="A51" s="21" t="s">
        <v>147</v>
      </c>
      <c r="B51" s="22" t="s">
        <v>148</v>
      </c>
      <c r="C51" s="23" t="s">
        <v>149</v>
      </c>
      <c r="D51" s="24" t="s">
        <v>31</v>
      </c>
      <c r="E51" s="25" t="n">
        <v>40</v>
      </c>
      <c r="F51" s="26" t="s">
        <v>36</v>
      </c>
      <c r="G51" s="25" t="n">
        <v>0.312</v>
      </c>
      <c r="H51" s="25" t="n">
        <v>954</v>
      </c>
      <c r="I51" s="25" t="n">
        <v>2590</v>
      </c>
      <c r="J51" s="27" t="n">
        <f aca="false">I51/(E51*0.5)</f>
        <v>129.5</v>
      </c>
      <c r="K51" s="28" t="n">
        <f aca="false">H51*0.01</f>
        <v>9.54</v>
      </c>
      <c r="L51" s="25" t="n">
        <v>1</v>
      </c>
      <c r="M51" s="25" t="n">
        <v>0</v>
      </c>
      <c r="N51" s="29" t="n">
        <f aca="false">H51*G51+J51+L51</f>
        <v>428.148</v>
      </c>
      <c r="O51" s="30" t="n">
        <f aca="false">N51</f>
        <v>428.148</v>
      </c>
      <c r="P51" s="30" t="n">
        <f aca="false">H51*G51+J51+K51+L51+M51</f>
        <v>437.688</v>
      </c>
      <c r="Q51" s="30" t="n">
        <f aca="false">P51</f>
        <v>437.688</v>
      </c>
    </row>
    <row r="52" s="32" customFormat="true" ht="33" hidden="false" customHeight="true" outlineLevel="0" collapsed="false">
      <c r="A52" s="21" t="s">
        <v>147</v>
      </c>
      <c r="B52" s="22" t="s">
        <v>150</v>
      </c>
      <c r="C52" s="23" t="s">
        <v>151</v>
      </c>
      <c r="D52" s="24" t="s">
        <v>31</v>
      </c>
      <c r="E52" s="25" t="n">
        <v>40</v>
      </c>
      <c r="F52" s="26" t="s">
        <v>36</v>
      </c>
      <c r="G52" s="25" t="n">
        <v>0.312</v>
      </c>
      <c r="H52" s="25" t="n">
        <v>882</v>
      </c>
      <c r="I52" s="25" t="n">
        <v>2590</v>
      </c>
      <c r="J52" s="27" t="n">
        <f aca="false">I52/(E52*0.5)</f>
        <v>129.5</v>
      </c>
      <c r="K52" s="28" t="n">
        <f aca="false">H52*0.01</f>
        <v>8.82</v>
      </c>
      <c r="L52" s="25" t="n">
        <v>1</v>
      </c>
      <c r="M52" s="25" t="n">
        <v>0</v>
      </c>
      <c r="N52" s="29" t="n">
        <f aca="false">H52*G52+J52+L52</f>
        <v>405.684</v>
      </c>
      <c r="O52" s="30" t="n">
        <f aca="false">N52</f>
        <v>405.684</v>
      </c>
      <c r="P52" s="30" t="n">
        <f aca="false">H52*G52+J52+K52+L52+M52</f>
        <v>414.504</v>
      </c>
      <c r="Q52" s="30" t="n">
        <f aca="false">P52</f>
        <v>414.504</v>
      </c>
    </row>
    <row r="53" s="32" customFormat="true" ht="33" hidden="false" customHeight="true" outlineLevel="0" collapsed="false">
      <c r="A53" s="21" t="s">
        <v>147</v>
      </c>
      <c r="B53" s="22" t="s">
        <v>150</v>
      </c>
      <c r="C53" s="23" t="s">
        <v>151</v>
      </c>
      <c r="D53" s="24" t="s">
        <v>31</v>
      </c>
      <c r="E53" s="25" t="n">
        <v>40</v>
      </c>
      <c r="F53" s="26" t="s">
        <v>36</v>
      </c>
      <c r="G53" s="25" t="n">
        <v>0.312</v>
      </c>
      <c r="H53" s="25" t="n">
        <v>882</v>
      </c>
      <c r="I53" s="25" t="n">
        <v>2590</v>
      </c>
      <c r="J53" s="27" t="n">
        <f aca="false">I53/(E53*0.5)</f>
        <v>129.5</v>
      </c>
      <c r="K53" s="28" t="n">
        <f aca="false">H53*0.01</f>
        <v>8.82</v>
      </c>
      <c r="L53" s="25" t="n">
        <v>1</v>
      </c>
      <c r="M53" s="25" t="n">
        <v>0</v>
      </c>
      <c r="N53" s="29" t="n">
        <f aca="false">H53*G53+J53+L53</f>
        <v>405.684</v>
      </c>
      <c r="O53" s="30" t="n">
        <f aca="false">N53</f>
        <v>405.684</v>
      </c>
      <c r="P53" s="30" t="n">
        <f aca="false">H53*G53+J53+K53+L53+M53</f>
        <v>414.504</v>
      </c>
      <c r="Q53" s="30" t="n">
        <f aca="false">P53</f>
        <v>414.504</v>
      </c>
    </row>
    <row r="54" s="32" customFormat="true" ht="33" hidden="false" customHeight="true" outlineLevel="0" collapsed="false">
      <c r="A54" s="21" t="s">
        <v>152</v>
      </c>
      <c r="B54" s="22" t="s">
        <v>153</v>
      </c>
      <c r="C54" s="23" t="s">
        <v>154</v>
      </c>
      <c r="D54" s="24" t="s">
        <v>31</v>
      </c>
      <c r="E54" s="25" t="n">
        <v>55</v>
      </c>
      <c r="F54" s="26" t="s">
        <v>36</v>
      </c>
      <c r="G54" s="25" t="n">
        <v>0.312</v>
      </c>
      <c r="H54" s="25" t="n">
        <v>511</v>
      </c>
      <c r="I54" s="25" t="n">
        <v>312</v>
      </c>
      <c r="J54" s="27" t="n">
        <f aca="false">I54/(E54*0.5)</f>
        <v>11.3454545454545</v>
      </c>
      <c r="K54" s="28" t="n">
        <f aca="false">H54*0.01</f>
        <v>5.11</v>
      </c>
      <c r="L54" s="25" t="n">
        <v>1</v>
      </c>
      <c r="M54" s="25" t="n">
        <v>0</v>
      </c>
      <c r="N54" s="29" t="n">
        <f aca="false">H54*G54+J54+L54</f>
        <v>171.777454545455</v>
      </c>
      <c r="O54" s="30" t="n">
        <f aca="false">N54</f>
        <v>171.777454545455</v>
      </c>
      <c r="P54" s="30" t="n">
        <f aca="false">H54*G54+J54+K54+L54+M54</f>
        <v>176.887454545455</v>
      </c>
      <c r="Q54" s="30" t="n">
        <f aca="false">P54</f>
        <v>176.887454545455</v>
      </c>
    </row>
    <row r="55" s="31" customFormat="true" ht="33" hidden="false" customHeight="true" outlineLevel="0" collapsed="false">
      <c r="A55" s="21" t="s">
        <v>155</v>
      </c>
      <c r="B55" s="22" t="s">
        <v>29</v>
      </c>
      <c r="C55" s="23" t="s">
        <v>30</v>
      </c>
      <c r="D55" s="24" t="s">
        <v>31</v>
      </c>
      <c r="E55" s="25" t="n">
        <v>45</v>
      </c>
      <c r="F55" s="26" t="s">
        <v>32</v>
      </c>
      <c r="G55" s="25" t="n">
        <v>0.364</v>
      </c>
      <c r="H55" s="25" t="n">
        <v>800</v>
      </c>
      <c r="I55" s="25" t="n">
        <v>752</v>
      </c>
      <c r="J55" s="27" t="n">
        <f aca="false">I55/(E55*0.45)</f>
        <v>37.1358024691358</v>
      </c>
      <c r="K55" s="28" t="n">
        <f aca="false">H55*0.01</f>
        <v>8</v>
      </c>
      <c r="L55" s="25" t="n">
        <v>1</v>
      </c>
      <c r="M55" s="25" t="n">
        <v>0</v>
      </c>
      <c r="N55" s="29" t="n">
        <f aca="false">H55*G55+J55+L55</f>
        <v>329.335802469136</v>
      </c>
      <c r="O55" s="30" t="n">
        <f aca="false">N55</f>
        <v>329.335802469136</v>
      </c>
      <c r="P55" s="30" t="n">
        <f aca="false">H55*G55+J55+K55+L55+M55</f>
        <v>337.335802469136</v>
      </c>
      <c r="Q55" s="30" t="n">
        <f aca="false">P55</f>
        <v>337.335802469136</v>
      </c>
    </row>
    <row r="56" s="32" customFormat="true" ht="33" hidden="false" customHeight="true" outlineLevel="0" collapsed="false">
      <c r="A56" s="21" t="s">
        <v>155</v>
      </c>
      <c r="B56" s="22" t="s">
        <v>113</v>
      </c>
      <c r="C56" s="23" t="s">
        <v>114</v>
      </c>
      <c r="D56" s="24" t="s">
        <v>31</v>
      </c>
      <c r="E56" s="25" t="n">
        <v>44</v>
      </c>
      <c r="F56" s="26" t="s">
        <v>32</v>
      </c>
      <c r="G56" s="25" t="n">
        <v>0.364</v>
      </c>
      <c r="H56" s="25" t="n">
        <v>1777</v>
      </c>
      <c r="I56" s="25" t="n">
        <v>1825</v>
      </c>
      <c r="J56" s="27" t="n">
        <f aca="false">I56/(E56*0.45)</f>
        <v>92.1717171717172</v>
      </c>
      <c r="K56" s="28" t="n">
        <f aca="false">H56*0.01</f>
        <v>17.77</v>
      </c>
      <c r="L56" s="25" t="n">
        <v>1</v>
      </c>
      <c r="M56" s="25" t="n">
        <v>0</v>
      </c>
      <c r="N56" s="29" t="n">
        <f aca="false">H56*G56+J56+L56</f>
        <v>739.999717171717</v>
      </c>
      <c r="O56" s="30" t="n">
        <f aca="false">N56</f>
        <v>739.999717171717</v>
      </c>
      <c r="P56" s="30" t="n">
        <f aca="false">H56*G56+J56+K56+L56+M56</f>
        <v>757.769717171717</v>
      </c>
      <c r="Q56" s="30" t="n">
        <f aca="false">P56</f>
        <v>757.769717171717</v>
      </c>
    </row>
    <row r="57" s="32" customFormat="true" ht="33" hidden="false" customHeight="true" outlineLevel="0" collapsed="false">
      <c r="A57" s="21" t="s">
        <v>155</v>
      </c>
      <c r="B57" s="22" t="s">
        <v>80</v>
      </c>
      <c r="C57" s="23" t="s">
        <v>81</v>
      </c>
      <c r="D57" s="24" t="s">
        <v>31</v>
      </c>
      <c r="E57" s="25" t="n">
        <v>47</v>
      </c>
      <c r="F57" s="26" t="s">
        <v>32</v>
      </c>
      <c r="G57" s="25" t="n">
        <v>0.364</v>
      </c>
      <c r="H57" s="25" t="n">
        <v>259</v>
      </c>
      <c r="I57" s="25" t="n">
        <v>260</v>
      </c>
      <c r="J57" s="27" t="n">
        <f aca="false">I57/(E57*0.45)</f>
        <v>12.2931442080378</v>
      </c>
      <c r="K57" s="28" t="n">
        <f aca="false">H57*0.01</f>
        <v>2.59</v>
      </c>
      <c r="L57" s="25" t="n">
        <v>1</v>
      </c>
      <c r="M57" s="25" t="n">
        <v>0</v>
      </c>
      <c r="N57" s="29" t="n">
        <f aca="false">H57*G57+J57+L57</f>
        <v>107.569144208038</v>
      </c>
      <c r="O57" s="30" t="n">
        <f aca="false">N57</f>
        <v>107.569144208038</v>
      </c>
      <c r="P57" s="30" t="n">
        <f aca="false">H57*G57+J57+K57+L57+M57</f>
        <v>110.159144208038</v>
      </c>
      <c r="Q57" s="30" t="n">
        <f aca="false">P57</f>
        <v>110.159144208038</v>
      </c>
    </row>
    <row r="58" s="32" customFormat="true" ht="33" hidden="false" customHeight="true" outlineLevel="0" collapsed="false">
      <c r="A58" s="21" t="s">
        <v>155</v>
      </c>
      <c r="B58" s="22" t="s">
        <v>47</v>
      </c>
      <c r="C58" s="23" t="s">
        <v>48</v>
      </c>
      <c r="D58" s="24" t="s">
        <v>31</v>
      </c>
      <c r="E58" s="25" t="n">
        <v>48</v>
      </c>
      <c r="F58" s="26" t="s">
        <v>32</v>
      </c>
      <c r="G58" s="25" t="n">
        <v>0.364</v>
      </c>
      <c r="H58" s="25" t="n">
        <v>407</v>
      </c>
      <c r="I58" s="25" t="n">
        <v>222</v>
      </c>
      <c r="J58" s="27" t="n">
        <f aca="false">I58/(E58*0.45)</f>
        <v>10.2777777777778</v>
      </c>
      <c r="K58" s="28" t="n">
        <f aca="false">H58*0.01</f>
        <v>4.07</v>
      </c>
      <c r="L58" s="25" t="n">
        <v>1</v>
      </c>
      <c r="M58" s="25" t="n">
        <v>0</v>
      </c>
      <c r="N58" s="29" t="n">
        <f aca="false">H58*G58+J58+L58</f>
        <v>159.425777777778</v>
      </c>
      <c r="O58" s="30" t="n">
        <f aca="false">N58</f>
        <v>159.425777777778</v>
      </c>
      <c r="P58" s="30" t="n">
        <f aca="false">H58*G58+J58+K58+L58+M58</f>
        <v>163.495777777778</v>
      </c>
      <c r="Q58" s="30" t="n">
        <f aca="false">P58</f>
        <v>163.495777777778</v>
      </c>
    </row>
    <row r="59" s="32" customFormat="true" ht="33" hidden="false" customHeight="true" outlineLevel="0" collapsed="false">
      <c r="A59" s="21" t="s">
        <v>155</v>
      </c>
      <c r="B59" s="22" t="s">
        <v>76</v>
      </c>
      <c r="C59" s="23" t="s">
        <v>77</v>
      </c>
      <c r="D59" s="24" t="s">
        <v>31</v>
      </c>
      <c r="E59" s="25" t="n">
        <v>51</v>
      </c>
      <c r="F59" s="26" t="s">
        <v>32</v>
      </c>
      <c r="G59" s="25" t="n">
        <v>0.364</v>
      </c>
      <c r="H59" s="25" t="n">
        <v>532</v>
      </c>
      <c r="I59" s="25" t="n">
        <v>348</v>
      </c>
      <c r="J59" s="27" t="n">
        <f aca="false">I59/(E59*0.45)</f>
        <v>15.1633986928105</v>
      </c>
      <c r="K59" s="28" t="n">
        <f aca="false">H59*0.01</f>
        <v>5.32</v>
      </c>
      <c r="L59" s="25" t="n">
        <v>1</v>
      </c>
      <c r="M59" s="25" t="n">
        <v>0</v>
      </c>
      <c r="N59" s="29" t="n">
        <f aca="false">H59*G59+J59+L59</f>
        <v>209.81139869281</v>
      </c>
      <c r="O59" s="30" t="n">
        <f aca="false">N59</f>
        <v>209.81139869281</v>
      </c>
      <c r="P59" s="30" t="n">
        <f aca="false">H59*G59+J59+K59+L59+M59</f>
        <v>215.13139869281</v>
      </c>
      <c r="Q59" s="30" t="n">
        <f aca="false">P59</f>
        <v>215.13139869281</v>
      </c>
    </row>
    <row r="60" s="32" customFormat="true" ht="33" hidden="false" customHeight="true" outlineLevel="0" collapsed="false">
      <c r="A60" s="21" t="s">
        <v>155</v>
      </c>
      <c r="B60" s="22" t="s">
        <v>76</v>
      </c>
      <c r="C60" s="23" t="s">
        <v>77</v>
      </c>
      <c r="D60" s="24" t="s">
        <v>31</v>
      </c>
      <c r="E60" s="25" t="n">
        <v>33</v>
      </c>
      <c r="F60" s="26" t="s">
        <v>32</v>
      </c>
      <c r="G60" s="25" t="n">
        <v>0.364</v>
      </c>
      <c r="H60" s="25" t="n">
        <v>532</v>
      </c>
      <c r="I60" s="25" t="n">
        <v>348</v>
      </c>
      <c r="J60" s="27" t="n">
        <f aca="false">I60/(E60*0.45)</f>
        <v>23.4343434343434</v>
      </c>
      <c r="K60" s="28" t="n">
        <f aca="false">H60*0.01</f>
        <v>5.32</v>
      </c>
      <c r="L60" s="25" t="n">
        <v>1</v>
      </c>
      <c r="M60" s="25" t="n">
        <v>0</v>
      </c>
      <c r="N60" s="29" t="n">
        <f aca="false">H60*G60+J60+L60</f>
        <v>218.082343434343</v>
      </c>
      <c r="O60" s="30" t="n">
        <f aca="false">N60</f>
        <v>218.082343434343</v>
      </c>
      <c r="P60" s="30" t="n">
        <f aca="false">H60*G60+J60+K60+L60+M60</f>
        <v>223.402343434343</v>
      </c>
      <c r="Q60" s="30" t="n">
        <f aca="false">P60</f>
        <v>223.402343434343</v>
      </c>
    </row>
    <row r="61" s="32" customFormat="true" ht="33" hidden="false" customHeight="true" outlineLevel="0" collapsed="false">
      <c r="A61" s="21" t="s">
        <v>155</v>
      </c>
      <c r="B61" s="22" t="s">
        <v>116</v>
      </c>
      <c r="C61" s="23" t="s">
        <v>117</v>
      </c>
      <c r="D61" s="24" t="s">
        <v>31</v>
      </c>
      <c r="E61" s="25" t="n">
        <v>36</v>
      </c>
      <c r="F61" s="26" t="s">
        <v>32</v>
      </c>
      <c r="G61" s="25" t="n">
        <v>0.364</v>
      </c>
      <c r="H61" s="25" t="n">
        <v>668</v>
      </c>
      <c r="I61" s="25" t="n">
        <v>570</v>
      </c>
      <c r="J61" s="27" t="n">
        <f aca="false">I61/(E61*0.45)</f>
        <v>35.1851851851852</v>
      </c>
      <c r="K61" s="28" t="n">
        <f aca="false">H61*0.01</f>
        <v>6.68</v>
      </c>
      <c r="L61" s="25" t="n">
        <v>1</v>
      </c>
      <c r="M61" s="25" t="n">
        <v>0</v>
      </c>
      <c r="N61" s="29" t="n">
        <f aca="false">H61*G61+J61+L61</f>
        <v>279.337185185185</v>
      </c>
      <c r="O61" s="30" t="n">
        <f aca="false">N61</f>
        <v>279.337185185185</v>
      </c>
      <c r="P61" s="30" t="n">
        <f aca="false">H61*G61+J61+K61+L61+M61</f>
        <v>286.017185185185</v>
      </c>
      <c r="Q61" s="30" t="n">
        <f aca="false">P61</f>
        <v>286.017185185185</v>
      </c>
    </row>
    <row r="62" s="32" customFormat="true" ht="33" hidden="false" customHeight="true" outlineLevel="0" collapsed="false">
      <c r="A62" s="21" t="s">
        <v>155</v>
      </c>
      <c r="B62" s="22" t="s">
        <v>116</v>
      </c>
      <c r="C62" s="23" t="s">
        <v>117</v>
      </c>
      <c r="D62" s="24" t="s">
        <v>31</v>
      </c>
      <c r="E62" s="25" t="n">
        <v>45</v>
      </c>
      <c r="F62" s="26" t="s">
        <v>32</v>
      </c>
      <c r="G62" s="25" t="n">
        <v>0.364</v>
      </c>
      <c r="H62" s="25" t="n">
        <v>668</v>
      </c>
      <c r="I62" s="25" t="n">
        <v>570</v>
      </c>
      <c r="J62" s="27" t="n">
        <f aca="false">I62/(E62*0.45)</f>
        <v>28.1481481481482</v>
      </c>
      <c r="K62" s="28" t="n">
        <f aca="false">H62*0.01</f>
        <v>6.68</v>
      </c>
      <c r="L62" s="25" t="n">
        <v>1</v>
      </c>
      <c r="M62" s="25" t="n">
        <v>0</v>
      </c>
      <c r="N62" s="29" t="n">
        <f aca="false">H62*G62+J62+L62</f>
        <v>272.300148148148</v>
      </c>
      <c r="O62" s="30" t="n">
        <f aca="false">N62</f>
        <v>272.300148148148</v>
      </c>
      <c r="P62" s="30" t="n">
        <f aca="false">H62*G62+J62+K62+L62+M62</f>
        <v>278.980148148148</v>
      </c>
      <c r="Q62" s="30" t="n">
        <f aca="false">P62</f>
        <v>278.980148148148</v>
      </c>
    </row>
    <row r="63" s="32" customFormat="true" ht="33" hidden="false" customHeight="true" outlineLevel="0" collapsed="false">
      <c r="A63" s="21" t="s">
        <v>155</v>
      </c>
      <c r="B63" s="22" t="s">
        <v>83</v>
      </c>
      <c r="C63" s="23" t="s">
        <v>84</v>
      </c>
      <c r="D63" s="24" t="s">
        <v>31</v>
      </c>
      <c r="E63" s="25" t="n">
        <v>35</v>
      </c>
      <c r="F63" s="26" t="s">
        <v>32</v>
      </c>
      <c r="G63" s="25" t="n">
        <v>0.364</v>
      </c>
      <c r="H63" s="25" t="n">
        <v>1045</v>
      </c>
      <c r="I63" s="25" t="n">
        <v>1269</v>
      </c>
      <c r="J63" s="27" t="n">
        <f aca="false">I63/(E63*0.45)</f>
        <v>80.5714285714286</v>
      </c>
      <c r="K63" s="28" t="n">
        <f aca="false">H63*0.01</f>
        <v>10.45</v>
      </c>
      <c r="L63" s="25" t="n">
        <v>1</v>
      </c>
      <c r="M63" s="25" t="n">
        <v>0</v>
      </c>
      <c r="N63" s="29" t="n">
        <f aca="false">H63*G63+J63+L63</f>
        <v>461.951428571429</v>
      </c>
      <c r="O63" s="30" t="n">
        <f aca="false">N63</f>
        <v>461.951428571429</v>
      </c>
      <c r="P63" s="30" t="n">
        <f aca="false">H63*G63+J63+K63+L63+M63</f>
        <v>472.401428571429</v>
      </c>
      <c r="Q63" s="30" t="n">
        <f aca="false">P63</f>
        <v>472.401428571429</v>
      </c>
    </row>
    <row r="64" s="32" customFormat="true" ht="33" hidden="false" customHeight="true" outlineLevel="0" collapsed="false">
      <c r="A64" s="21" t="s">
        <v>155</v>
      </c>
      <c r="B64" s="22" t="s">
        <v>156</v>
      </c>
      <c r="C64" s="23" t="s">
        <v>157</v>
      </c>
      <c r="D64" s="24" t="s">
        <v>31</v>
      </c>
      <c r="E64" s="25" t="n">
        <v>40</v>
      </c>
      <c r="F64" s="26" t="s">
        <v>32</v>
      </c>
      <c r="G64" s="25" t="n">
        <v>0.364</v>
      </c>
      <c r="H64" s="25" t="n">
        <v>265</v>
      </c>
      <c r="I64" s="25" t="n">
        <v>153</v>
      </c>
      <c r="J64" s="27" t="n">
        <f aca="false">I64/(E64*0.45)</f>
        <v>8.5</v>
      </c>
      <c r="K64" s="28" t="n">
        <f aca="false">H64*0.01</f>
        <v>2.65</v>
      </c>
      <c r="L64" s="25" t="n">
        <v>1</v>
      </c>
      <c r="M64" s="25" t="n">
        <v>0</v>
      </c>
      <c r="N64" s="29" t="n">
        <f aca="false">H64*G64+J64+L64</f>
        <v>105.96</v>
      </c>
      <c r="O64" s="30" t="n">
        <f aca="false">N64</f>
        <v>105.96</v>
      </c>
      <c r="P64" s="30" t="n">
        <f aca="false">H64*G64+J64+K64+L64+M64</f>
        <v>108.61</v>
      </c>
      <c r="Q64" s="30" t="n">
        <f aca="false">P64</f>
        <v>108.61</v>
      </c>
    </row>
    <row r="65" s="32" customFormat="true" ht="33" hidden="false" customHeight="true" outlineLevel="0" collapsed="false">
      <c r="A65" s="21" t="s">
        <v>155</v>
      </c>
      <c r="B65" s="22" t="s">
        <v>158</v>
      </c>
      <c r="C65" s="23" t="s">
        <v>159</v>
      </c>
      <c r="D65" s="24" t="s">
        <v>31</v>
      </c>
      <c r="E65" s="25" t="n">
        <v>45</v>
      </c>
      <c r="F65" s="26" t="s">
        <v>32</v>
      </c>
      <c r="G65" s="25" t="n">
        <v>0.364</v>
      </c>
      <c r="H65" s="25" t="n">
        <v>329</v>
      </c>
      <c r="I65" s="25" t="n">
        <v>285</v>
      </c>
      <c r="J65" s="27" t="n">
        <f aca="false">I65/(E65*0.45)</f>
        <v>14.0740740740741</v>
      </c>
      <c r="K65" s="28" t="n">
        <f aca="false">H65*0.01</f>
        <v>3.29</v>
      </c>
      <c r="L65" s="25" t="n">
        <v>1</v>
      </c>
      <c r="M65" s="25" t="n">
        <v>0</v>
      </c>
      <c r="N65" s="29" t="n">
        <f aca="false">H65*G65+J65+L65</f>
        <v>134.830074074074</v>
      </c>
      <c r="O65" s="30" t="n">
        <f aca="false">N65</f>
        <v>134.830074074074</v>
      </c>
      <c r="P65" s="30" t="n">
        <f aca="false">H65*G65+J65+K65+L65+M65</f>
        <v>138.120074074074</v>
      </c>
      <c r="Q65" s="30" t="n">
        <f aca="false">P65</f>
        <v>138.120074074074</v>
      </c>
    </row>
    <row r="66" s="32" customFormat="true" ht="33" hidden="false" customHeight="true" outlineLevel="0" collapsed="false">
      <c r="A66" s="21" t="s">
        <v>155</v>
      </c>
      <c r="B66" s="22" t="s">
        <v>44</v>
      </c>
      <c r="C66" s="23" t="s">
        <v>45</v>
      </c>
      <c r="D66" s="24" t="s">
        <v>31</v>
      </c>
      <c r="E66" s="25" t="n">
        <v>45</v>
      </c>
      <c r="F66" s="26" t="s">
        <v>32</v>
      </c>
      <c r="G66" s="25" t="n">
        <v>0.364</v>
      </c>
      <c r="H66" s="25" t="n">
        <v>464</v>
      </c>
      <c r="I66" s="25" t="n">
        <v>272</v>
      </c>
      <c r="J66" s="27" t="n">
        <f aca="false">I66/(E66*0.45)</f>
        <v>13.4320987654321</v>
      </c>
      <c r="K66" s="28" t="n">
        <f aca="false">H66*0.01</f>
        <v>4.64</v>
      </c>
      <c r="L66" s="25" t="n">
        <v>1</v>
      </c>
      <c r="M66" s="25" t="n">
        <v>0</v>
      </c>
      <c r="N66" s="29" t="n">
        <f aca="false">H66*G66+J66+L66</f>
        <v>183.328098765432</v>
      </c>
      <c r="O66" s="30" t="n">
        <f aca="false">N66</f>
        <v>183.328098765432</v>
      </c>
      <c r="P66" s="30" t="n">
        <f aca="false">H66*G66+J66+K66+L66+M66</f>
        <v>187.968098765432</v>
      </c>
      <c r="Q66" s="30" t="n">
        <f aca="false">P66</f>
        <v>187.968098765432</v>
      </c>
    </row>
    <row r="67" s="32" customFormat="true" ht="33" hidden="false" customHeight="true" outlineLevel="0" collapsed="false">
      <c r="A67" s="21" t="s">
        <v>155</v>
      </c>
      <c r="B67" s="22" t="s">
        <v>44</v>
      </c>
      <c r="C67" s="23" t="s">
        <v>45</v>
      </c>
      <c r="D67" s="24" t="s">
        <v>31</v>
      </c>
      <c r="E67" s="25" t="n">
        <v>49</v>
      </c>
      <c r="F67" s="26" t="s">
        <v>32</v>
      </c>
      <c r="G67" s="25" t="n">
        <v>0.364</v>
      </c>
      <c r="H67" s="25" t="n">
        <v>464</v>
      </c>
      <c r="I67" s="25" t="n">
        <v>272</v>
      </c>
      <c r="J67" s="27" t="n">
        <f aca="false">I67/(E67*0.45)</f>
        <v>12.3356009070295</v>
      </c>
      <c r="K67" s="28" t="n">
        <f aca="false">H67*0.01</f>
        <v>4.64</v>
      </c>
      <c r="L67" s="25" t="n">
        <v>1</v>
      </c>
      <c r="M67" s="25" t="n">
        <v>0</v>
      </c>
      <c r="N67" s="29" t="n">
        <f aca="false">H67*G67+J67+L67</f>
        <v>182.231600907029</v>
      </c>
      <c r="O67" s="30" t="n">
        <f aca="false">N67</f>
        <v>182.231600907029</v>
      </c>
      <c r="P67" s="30" t="n">
        <f aca="false">H67*G67+J67+K67+L67+M67</f>
        <v>186.871600907029</v>
      </c>
      <c r="Q67" s="30" t="n">
        <f aca="false">P67</f>
        <v>186.871600907029</v>
      </c>
    </row>
    <row r="68" s="32" customFormat="true" ht="33" hidden="false" customHeight="true" outlineLevel="0" collapsed="false">
      <c r="A68" s="21" t="s">
        <v>155</v>
      </c>
      <c r="B68" s="22" t="s">
        <v>59</v>
      </c>
      <c r="C68" s="23" t="s">
        <v>60</v>
      </c>
      <c r="D68" s="24" t="s">
        <v>31</v>
      </c>
      <c r="E68" s="25" t="n">
        <v>45</v>
      </c>
      <c r="F68" s="26" t="s">
        <v>32</v>
      </c>
      <c r="G68" s="25" t="n">
        <v>0.364</v>
      </c>
      <c r="H68" s="25" t="n">
        <v>510</v>
      </c>
      <c r="I68" s="25" t="n">
        <v>321</v>
      </c>
      <c r="J68" s="27" t="n">
        <f aca="false">I68/(E68*0.45)</f>
        <v>15.8518518518519</v>
      </c>
      <c r="K68" s="28" t="n">
        <f aca="false">H68*0.01</f>
        <v>5.1</v>
      </c>
      <c r="L68" s="25" t="n">
        <v>1</v>
      </c>
      <c r="M68" s="25" t="n">
        <v>0</v>
      </c>
      <c r="N68" s="29" t="n">
        <f aca="false">H68*G68+J68+L68</f>
        <v>202.491851851852</v>
      </c>
      <c r="O68" s="30" t="n">
        <f aca="false">N68</f>
        <v>202.491851851852</v>
      </c>
      <c r="P68" s="30" t="n">
        <f aca="false">H68*G68+J68+K68+L68+M68</f>
        <v>207.591851851852</v>
      </c>
      <c r="Q68" s="30" t="n">
        <f aca="false">P68</f>
        <v>207.591851851852</v>
      </c>
    </row>
    <row r="69" s="32" customFormat="true" ht="33" hidden="false" customHeight="true" outlineLevel="0" collapsed="false">
      <c r="A69" s="21" t="s">
        <v>155</v>
      </c>
      <c r="B69" s="22" t="s">
        <v>86</v>
      </c>
      <c r="C69" s="23" t="s">
        <v>87</v>
      </c>
      <c r="D69" s="24" t="s">
        <v>31</v>
      </c>
      <c r="E69" s="25" t="n">
        <v>49</v>
      </c>
      <c r="F69" s="26" t="s">
        <v>32</v>
      </c>
      <c r="G69" s="25" t="n">
        <v>0.364</v>
      </c>
      <c r="H69" s="25" t="n">
        <v>610</v>
      </c>
      <c r="I69" s="25" t="n">
        <v>351</v>
      </c>
      <c r="J69" s="27" t="n">
        <f aca="false">I69/(E69*0.45)</f>
        <v>15.9183673469388</v>
      </c>
      <c r="K69" s="28" t="n">
        <f aca="false">H69*0.01</f>
        <v>6.1</v>
      </c>
      <c r="L69" s="25" t="n">
        <v>1</v>
      </c>
      <c r="M69" s="25" t="n">
        <v>0</v>
      </c>
      <c r="N69" s="29" t="n">
        <f aca="false">H69*G69+J69+L69</f>
        <v>238.958367346939</v>
      </c>
      <c r="O69" s="30" t="n">
        <f aca="false">N69</f>
        <v>238.958367346939</v>
      </c>
      <c r="P69" s="30" t="n">
        <f aca="false">H69*G69+J69+K69+L69+M69</f>
        <v>245.058367346939</v>
      </c>
      <c r="Q69" s="30" t="n">
        <f aca="false">P69</f>
        <v>245.058367346939</v>
      </c>
    </row>
    <row r="70" s="32" customFormat="true" ht="33" hidden="false" customHeight="true" outlineLevel="0" collapsed="false">
      <c r="A70" s="21" t="s">
        <v>155</v>
      </c>
      <c r="B70" s="22" t="s">
        <v>65</v>
      </c>
      <c r="C70" s="23" t="s">
        <v>66</v>
      </c>
      <c r="D70" s="24" t="s">
        <v>31</v>
      </c>
      <c r="E70" s="25" t="n">
        <v>55</v>
      </c>
      <c r="F70" s="26" t="s">
        <v>32</v>
      </c>
      <c r="G70" s="25" t="n">
        <v>0.364</v>
      </c>
      <c r="H70" s="25" t="n">
        <v>684</v>
      </c>
      <c r="I70" s="25" t="n">
        <v>425</v>
      </c>
      <c r="J70" s="27" t="n">
        <f aca="false">I70/(E70*0.45)</f>
        <v>17.1717171717172</v>
      </c>
      <c r="K70" s="28" t="n">
        <f aca="false">H70*0.01</f>
        <v>6.84</v>
      </c>
      <c r="L70" s="25" t="n">
        <v>1</v>
      </c>
      <c r="M70" s="25" t="n">
        <v>0</v>
      </c>
      <c r="N70" s="29" t="n">
        <f aca="false">H70*G70+J70+L70</f>
        <v>267.147717171717</v>
      </c>
      <c r="O70" s="30" t="n">
        <f aca="false">N70</f>
        <v>267.147717171717</v>
      </c>
      <c r="P70" s="30" t="n">
        <f aca="false">H70*G70+J70+K70+L70+M70</f>
        <v>273.987717171717</v>
      </c>
      <c r="Q70" s="30" t="n">
        <f aca="false">P70</f>
        <v>273.987717171717</v>
      </c>
    </row>
    <row r="71" s="32" customFormat="true" ht="33" hidden="false" customHeight="true" outlineLevel="0" collapsed="false">
      <c r="A71" s="21" t="s">
        <v>155</v>
      </c>
      <c r="B71" s="22" t="s">
        <v>92</v>
      </c>
      <c r="C71" s="23" t="s">
        <v>93</v>
      </c>
      <c r="D71" s="24" t="s">
        <v>31</v>
      </c>
      <c r="E71" s="25" t="n">
        <v>47</v>
      </c>
      <c r="F71" s="26" t="s">
        <v>32</v>
      </c>
      <c r="G71" s="25" t="n">
        <v>0.364</v>
      </c>
      <c r="H71" s="25" t="n">
        <v>753</v>
      </c>
      <c r="I71" s="25" t="n">
        <v>900</v>
      </c>
      <c r="J71" s="27" t="n">
        <f aca="false">I71/(E71*0.45)</f>
        <v>42.5531914893617</v>
      </c>
      <c r="K71" s="28" t="n">
        <f aca="false">H71*0.01</f>
        <v>7.53</v>
      </c>
      <c r="L71" s="25" t="n">
        <v>1</v>
      </c>
      <c r="M71" s="25" t="n">
        <v>0</v>
      </c>
      <c r="N71" s="29" t="n">
        <f aca="false">H71*G71+J71+L71</f>
        <v>317.645191489362</v>
      </c>
      <c r="O71" s="30" t="n">
        <f aca="false">N71</f>
        <v>317.645191489362</v>
      </c>
      <c r="P71" s="30" t="n">
        <f aca="false">H71*G71+J71+K71+L71+M71</f>
        <v>325.175191489362</v>
      </c>
      <c r="Q71" s="30" t="n">
        <f aca="false">P71</f>
        <v>325.175191489362</v>
      </c>
    </row>
    <row r="72" s="32" customFormat="true" ht="33" hidden="false" customHeight="true" outlineLevel="0" collapsed="false">
      <c r="A72" s="21" t="s">
        <v>155</v>
      </c>
      <c r="B72" s="22" t="s">
        <v>62</v>
      </c>
      <c r="C72" s="23" t="s">
        <v>63</v>
      </c>
      <c r="D72" s="24" t="s">
        <v>31</v>
      </c>
      <c r="E72" s="25" t="n">
        <v>42</v>
      </c>
      <c r="F72" s="26" t="s">
        <v>32</v>
      </c>
      <c r="G72" s="25" t="n">
        <v>0.364</v>
      </c>
      <c r="H72" s="25" t="n">
        <v>601</v>
      </c>
      <c r="I72" s="25" t="n">
        <v>308</v>
      </c>
      <c r="J72" s="27" t="n">
        <f aca="false">I72/(E72*0.45)</f>
        <v>16.2962962962963</v>
      </c>
      <c r="K72" s="28" t="n">
        <f aca="false">H72*0.01</f>
        <v>6.01</v>
      </c>
      <c r="L72" s="25" t="n">
        <v>1</v>
      </c>
      <c r="M72" s="25" t="n">
        <v>0</v>
      </c>
      <c r="N72" s="29" t="n">
        <f aca="false">H72*G72+J72+L72</f>
        <v>236.060296296296</v>
      </c>
      <c r="O72" s="30" t="n">
        <f aca="false">N72</f>
        <v>236.060296296296</v>
      </c>
      <c r="P72" s="30" t="n">
        <f aca="false">H72*G72+J72+K72+L72+M72</f>
        <v>242.070296296296</v>
      </c>
      <c r="Q72" s="30" t="n">
        <f aca="false">P72</f>
        <v>242.070296296296</v>
      </c>
    </row>
    <row r="73" s="31" customFormat="true" ht="33" hidden="false" customHeight="true" outlineLevel="0" collapsed="false">
      <c r="A73" s="21" t="s">
        <v>155</v>
      </c>
      <c r="B73" s="22" t="s">
        <v>62</v>
      </c>
      <c r="C73" s="23" t="s">
        <v>63</v>
      </c>
      <c r="D73" s="24" t="s">
        <v>31</v>
      </c>
      <c r="E73" s="25" t="n">
        <v>45</v>
      </c>
      <c r="F73" s="26" t="s">
        <v>32</v>
      </c>
      <c r="G73" s="25" t="n">
        <v>0.364</v>
      </c>
      <c r="H73" s="25" t="n">
        <v>601</v>
      </c>
      <c r="I73" s="25" t="n">
        <v>308</v>
      </c>
      <c r="J73" s="27" t="n">
        <f aca="false">I73/(E73*0.45)</f>
        <v>15.2098765432099</v>
      </c>
      <c r="K73" s="28" t="n">
        <f aca="false">H73*0.01</f>
        <v>6.01</v>
      </c>
      <c r="L73" s="25" t="n">
        <v>1</v>
      </c>
      <c r="M73" s="25" t="n">
        <v>0</v>
      </c>
      <c r="N73" s="29" t="n">
        <f aca="false">H73*G73+J73+L73</f>
        <v>234.97387654321</v>
      </c>
      <c r="O73" s="30" t="n">
        <f aca="false">N73</f>
        <v>234.97387654321</v>
      </c>
      <c r="P73" s="30" t="n">
        <f aca="false">H73*G73+J73+K73+L73+M73</f>
        <v>240.98387654321</v>
      </c>
      <c r="Q73" s="30" t="n">
        <f aca="false">P73</f>
        <v>240.98387654321</v>
      </c>
    </row>
    <row r="74" s="32" customFormat="true" ht="33" hidden="false" customHeight="true" outlineLevel="0" collapsed="false">
      <c r="A74" s="21" t="s">
        <v>155</v>
      </c>
      <c r="B74" s="22" t="s">
        <v>160</v>
      </c>
      <c r="C74" s="23" t="s">
        <v>161</v>
      </c>
      <c r="D74" s="24" t="s">
        <v>31</v>
      </c>
      <c r="E74" s="25" t="n">
        <v>45</v>
      </c>
      <c r="F74" s="26" t="s">
        <v>32</v>
      </c>
      <c r="G74" s="25" t="n">
        <v>0.364</v>
      </c>
      <c r="H74" s="25" t="n">
        <v>420</v>
      </c>
      <c r="I74" s="25" t="n">
        <v>197</v>
      </c>
      <c r="J74" s="27" t="n">
        <f aca="false">I74/(E74*0.45)</f>
        <v>9.7283950617284</v>
      </c>
      <c r="K74" s="28" t="n">
        <f aca="false">H74*0.01</f>
        <v>4.2</v>
      </c>
      <c r="L74" s="25" t="n">
        <v>1</v>
      </c>
      <c r="M74" s="25" t="n">
        <v>0</v>
      </c>
      <c r="N74" s="29" t="n">
        <f aca="false">H74*G74+J74+L74</f>
        <v>163.608395061728</v>
      </c>
      <c r="O74" s="30" t="n">
        <f aca="false">N74</f>
        <v>163.608395061728</v>
      </c>
      <c r="P74" s="30" t="n">
        <f aca="false">H74*G74+J74+K74+L74+M74</f>
        <v>167.808395061728</v>
      </c>
      <c r="Q74" s="30" t="n">
        <f aca="false">P74</f>
        <v>167.808395061728</v>
      </c>
    </row>
    <row r="75" s="31" customFormat="true" ht="33" hidden="false" customHeight="true" outlineLevel="0" collapsed="false">
      <c r="A75" s="21" t="s">
        <v>155</v>
      </c>
      <c r="B75" s="22" t="s">
        <v>97</v>
      </c>
      <c r="C75" s="23" t="s">
        <v>98</v>
      </c>
      <c r="D75" s="24" t="s">
        <v>31</v>
      </c>
      <c r="E75" s="25" t="n">
        <v>45</v>
      </c>
      <c r="F75" s="26" t="s">
        <v>32</v>
      </c>
      <c r="G75" s="25" t="n">
        <v>0.364</v>
      </c>
      <c r="H75" s="25" t="n">
        <v>374</v>
      </c>
      <c r="I75" s="25" t="n">
        <v>253</v>
      </c>
      <c r="J75" s="27" t="n">
        <f aca="false">I75/(E75*0.45)</f>
        <v>12.4938271604938</v>
      </c>
      <c r="K75" s="28" t="n">
        <f aca="false">H75*0.01</f>
        <v>3.74</v>
      </c>
      <c r="L75" s="25" t="n">
        <v>1</v>
      </c>
      <c r="M75" s="25" t="n">
        <v>0</v>
      </c>
      <c r="N75" s="29" t="n">
        <f aca="false">H75*G75+J75+L75</f>
        <v>149.629827160494</v>
      </c>
      <c r="O75" s="30" t="n">
        <f aca="false">N75</f>
        <v>149.629827160494</v>
      </c>
      <c r="P75" s="30" t="n">
        <f aca="false">H75*G75+J75+K75+L75+M75</f>
        <v>153.369827160494</v>
      </c>
      <c r="Q75" s="30" t="n">
        <f aca="false">P75</f>
        <v>153.369827160494</v>
      </c>
    </row>
    <row r="76" s="31" customFormat="true" ht="33" hidden="false" customHeight="true" outlineLevel="0" collapsed="false">
      <c r="A76" s="21" t="s">
        <v>155</v>
      </c>
      <c r="B76" s="22" t="s">
        <v>53</v>
      </c>
      <c r="C76" s="23" t="s">
        <v>54</v>
      </c>
      <c r="D76" s="24" t="s">
        <v>31</v>
      </c>
      <c r="E76" s="25" t="n">
        <v>39</v>
      </c>
      <c r="F76" s="26" t="s">
        <v>32</v>
      </c>
      <c r="G76" s="25" t="n">
        <v>0.364</v>
      </c>
      <c r="H76" s="25" t="n">
        <v>513</v>
      </c>
      <c r="I76" s="25" t="n">
        <v>527</v>
      </c>
      <c r="J76" s="27" t="n">
        <f aca="false">I76/(E76*0.45)</f>
        <v>30.02849002849</v>
      </c>
      <c r="K76" s="28" t="n">
        <f aca="false">H76*0.01</f>
        <v>5.13</v>
      </c>
      <c r="L76" s="25" t="n">
        <v>1</v>
      </c>
      <c r="M76" s="25" t="n">
        <v>0</v>
      </c>
      <c r="N76" s="29" t="n">
        <f aca="false">H76*G76+J76+L76</f>
        <v>217.76049002849</v>
      </c>
      <c r="O76" s="30" t="n">
        <f aca="false">N76</f>
        <v>217.76049002849</v>
      </c>
      <c r="P76" s="30" t="n">
        <f aca="false">H76*G76+J76+K76+L76+M76</f>
        <v>222.89049002849</v>
      </c>
      <c r="Q76" s="30" t="n">
        <f aca="false">P76</f>
        <v>222.89049002849</v>
      </c>
    </row>
    <row r="77" s="31" customFormat="true" ht="33" hidden="false" customHeight="true" outlineLevel="0" collapsed="false">
      <c r="A77" s="21" t="s">
        <v>155</v>
      </c>
      <c r="B77" s="21" t="s">
        <v>108</v>
      </c>
      <c r="C77" s="23" t="s">
        <v>54</v>
      </c>
      <c r="D77" s="24" t="s">
        <v>31</v>
      </c>
      <c r="E77" s="25" t="n">
        <v>47</v>
      </c>
      <c r="F77" s="26" t="s">
        <v>32</v>
      </c>
      <c r="G77" s="25" t="n">
        <v>0.364</v>
      </c>
      <c r="H77" s="25" t="n">
        <v>618</v>
      </c>
      <c r="I77" s="25" t="n">
        <v>527</v>
      </c>
      <c r="J77" s="27" t="n">
        <f aca="false">I77/(E77*0.45)</f>
        <v>24.9172576832151</v>
      </c>
      <c r="K77" s="28" t="n">
        <f aca="false">H77*0.01</f>
        <v>6.18</v>
      </c>
      <c r="L77" s="25" t="n">
        <v>1</v>
      </c>
      <c r="M77" s="25" t="n">
        <v>0</v>
      </c>
      <c r="N77" s="29" t="n">
        <f aca="false">H77*G77+J77+L77</f>
        <v>250.869257683215</v>
      </c>
      <c r="O77" s="30" t="n">
        <f aca="false">N77</f>
        <v>250.869257683215</v>
      </c>
      <c r="P77" s="30" t="n">
        <f aca="false">H77*G77+J77+K77+L77+M77</f>
        <v>257.049257683215</v>
      </c>
      <c r="Q77" s="30" t="n">
        <f aca="false">P77</f>
        <v>257.049257683215</v>
      </c>
    </row>
    <row r="78" s="32" customFormat="true" ht="33" hidden="false" customHeight="true" outlineLevel="0" collapsed="false">
      <c r="A78" s="21" t="s">
        <v>155</v>
      </c>
      <c r="B78" s="21" t="s">
        <v>108</v>
      </c>
      <c r="C78" s="23" t="s">
        <v>54</v>
      </c>
      <c r="D78" s="24" t="s">
        <v>31</v>
      </c>
      <c r="E78" s="25" t="n">
        <v>47</v>
      </c>
      <c r="F78" s="26" t="s">
        <v>32</v>
      </c>
      <c r="G78" s="25" t="n">
        <v>0.364</v>
      </c>
      <c r="H78" s="25" t="n">
        <v>618</v>
      </c>
      <c r="I78" s="25" t="n">
        <v>527</v>
      </c>
      <c r="J78" s="27" t="n">
        <f aca="false">I78/(E78*0.45)</f>
        <v>24.9172576832151</v>
      </c>
      <c r="K78" s="28" t="n">
        <f aca="false">H78*0.01</f>
        <v>6.18</v>
      </c>
      <c r="L78" s="25" t="n">
        <v>1</v>
      </c>
      <c r="M78" s="25" t="n">
        <v>0</v>
      </c>
      <c r="N78" s="29" t="n">
        <f aca="false">H78*G78+J78+L78</f>
        <v>250.869257683215</v>
      </c>
      <c r="O78" s="30" t="n">
        <f aca="false">N78</f>
        <v>250.869257683215</v>
      </c>
      <c r="P78" s="30" t="n">
        <f aca="false">H78*G78+J78+K78+L78+M78</f>
        <v>257.049257683215</v>
      </c>
      <c r="Q78" s="30" t="n">
        <f aca="false">P78</f>
        <v>257.049257683215</v>
      </c>
    </row>
    <row r="79" s="32" customFormat="true" ht="33" hidden="false" customHeight="true" outlineLevel="0" collapsed="false">
      <c r="A79" s="21" t="s">
        <v>155</v>
      </c>
      <c r="B79" s="22" t="s">
        <v>95</v>
      </c>
      <c r="C79" s="23" t="s">
        <v>96</v>
      </c>
      <c r="D79" s="24" t="s">
        <v>31</v>
      </c>
      <c r="E79" s="25" t="n">
        <v>52</v>
      </c>
      <c r="F79" s="26" t="s">
        <v>32</v>
      </c>
      <c r="G79" s="25" t="n">
        <v>0.364</v>
      </c>
      <c r="H79" s="25" t="n">
        <v>414</v>
      </c>
      <c r="I79" s="25" t="n">
        <v>301</v>
      </c>
      <c r="J79" s="27" t="n">
        <f aca="false">I79/(E79*0.45)</f>
        <v>12.8632478632479</v>
      </c>
      <c r="K79" s="28" t="n">
        <f aca="false">H79*0.01</f>
        <v>4.14</v>
      </c>
      <c r="L79" s="25" t="n">
        <v>1</v>
      </c>
      <c r="M79" s="25" t="n">
        <v>0</v>
      </c>
      <c r="N79" s="29" t="n">
        <f aca="false">H79*G79+J79+L79</f>
        <v>164.559247863248</v>
      </c>
      <c r="O79" s="30" t="n">
        <f aca="false">N79</f>
        <v>164.559247863248</v>
      </c>
      <c r="P79" s="30" t="n">
        <f aca="false">H79*G79+J79+K79+L79+M79</f>
        <v>168.699247863248</v>
      </c>
      <c r="Q79" s="30" t="n">
        <f aca="false">P79</f>
        <v>168.699247863248</v>
      </c>
    </row>
    <row r="80" s="32" customFormat="true" ht="33" hidden="false" customHeight="true" outlineLevel="0" collapsed="false">
      <c r="A80" s="21" t="s">
        <v>155</v>
      </c>
      <c r="B80" s="22" t="s">
        <v>89</v>
      </c>
      <c r="C80" s="23" t="s">
        <v>90</v>
      </c>
      <c r="D80" s="24" t="s">
        <v>31</v>
      </c>
      <c r="E80" s="25" t="n">
        <v>35</v>
      </c>
      <c r="F80" s="26" t="s">
        <v>32</v>
      </c>
      <c r="G80" s="25" t="n">
        <v>0.364</v>
      </c>
      <c r="H80" s="25" t="n">
        <v>856</v>
      </c>
      <c r="I80" s="25" t="n">
        <v>955</v>
      </c>
      <c r="J80" s="27" t="n">
        <f aca="false">I80/(E80*0.45)</f>
        <v>60.6349206349206</v>
      </c>
      <c r="K80" s="28" t="n">
        <f aca="false">H80*0.01</f>
        <v>8.56</v>
      </c>
      <c r="L80" s="25" t="n">
        <v>1</v>
      </c>
      <c r="M80" s="25" t="n">
        <v>0</v>
      </c>
      <c r="N80" s="29" t="n">
        <f aca="false">H80*G80+J80+L80</f>
        <v>373.218920634921</v>
      </c>
      <c r="O80" s="30" t="n">
        <f aca="false">N80</f>
        <v>373.218920634921</v>
      </c>
      <c r="P80" s="30" t="n">
        <f aca="false">H80*G80+J80+K80+L80+M80</f>
        <v>381.778920634921</v>
      </c>
      <c r="Q80" s="30" t="n">
        <f aca="false">P80</f>
        <v>381.778920634921</v>
      </c>
    </row>
    <row r="81" s="32" customFormat="true" ht="33" hidden="false" customHeight="true" outlineLevel="0" collapsed="false">
      <c r="A81" s="21" t="s">
        <v>155</v>
      </c>
      <c r="B81" s="22" t="s">
        <v>162</v>
      </c>
      <c r="C81" s="23" t="s">
        <v>163</v>
      </c>
      <c r="D81" s="24" t="s">
        <v>31</v>
      </c>
      <c r="E81" s="25" t="n">
        <v>45</v>
      </c>
      <c r="F81" s="26" t="s">
        <v>32</v>
      </c>
      <c r="G81" s="25" t="n">
        <v>0.364</v>
      </c>
      <c r="H81" s="25" t="n">
        <v>445</v>
      </c>
      <c r="I81" s="25" t="n">
        <v>197</v>
      </c>
      <c r="J81" s="27" t="n">
        <f aca="false">I81/(E81*0.45)</f>
        <v>9.7283950617284</v>
      </c>
      <c r="K81" s="28" t="n">
        <f aca="false">H81*0.01</f>
        <v>4.45</v>
      </c>
      <c r="L81" s="25" t="n">
        <v>1</v>
      </c>
      <c r="M81" s="25" t="n">
        <v>0</v>
      </c>
      <c r="N81" s="29" t="n">
        <f aca="false">H81*G81+J81+L81</f>
        <v>172.708395061728</v>
      </c>
      <c r="O81" s="30" t="n">
        <f aca="false">N81</f>
        <v>172.708395061728</v>
      </c>
      <c r="P81" s="30" t="n">
        <f aca="false">H81*G81+J81+K81+L81+M81</f>
        <v>177.158395061728</v>
      </c>
      <c r="Q81" s="30" t="n">
        <f aca="false">P81</f>
        <v>177.158395061728</v>
      </c>
    </row>
    <row r="82" s="32" customFormat="true" ht="33" hidden="false" customHeight="true" outlineLevel="0" collapsed="false">
      <c r="A82" s="21" t="s">
        <v>155</v>
      </c>
      <c r="B82" s="22" t="s">
        <v>128</v>
      </c>
      <c r="C82" s="23" t="s">
        <v>129</v>
      </c>
      <c r="D82" s="24" t="s">
        <v>31</v>
      </c>
      <c r="E82" s="25" t="n">
        <v>51</v>
      </c>
      <c r="F82" s="26" t="s">
        <v>32</v>
      </c>
      <c r="G82" s="25" t="n">
        <v>0.364</v>
      </c>
      <c r="H82" s="25" t="n">
        <v>435</v>
      </c>
      <c r="I82" s="25" t="n">
        <v>275</v>
      </c>
      <c r="J82" s="27" t="n">
        <f aca="false">I82/(E82*0.45)</f>
        <v>11.9825708061002</v>
      </c>
      <c r="K82" s="28" t="n">
        <f aca="false">H82*0.01</f>
        <v>4.35</v>
      </c>
      <c r="L82" s="25" t="n">
        <v>1</v>
      </c>
      <c r="M82" s="25" t="n">
        <v>0</v>
      </c>
      <c r="N82" s="29" t="n">
        <f aca="false">H82*G82+J82+L82</f>
        <v>171.3225708061</v>
      </c>
      <c r="O82" s="30" t="n">
        <f aca="false">N82</f>
        <v>171.3225708061</v>
      </c>
      <c r="P82" s="30" t="n">
        <f aca="false">H82*G82+J82+K82+L82+M82</f>
        <v>175.6725708061</v>
      </c>
      <c r="Q82" s="30" t="n">
        <f aca="false">P82</f>
        <v>175.6725708061</v>
      </c>
    </row>
    <row r="83" s="32" customFormat="true" ht="33" hidden="false" customHeight="true" outlineLevel="0" collapsed="false">
      <c r="A83" s="21" t="s">
        <v>155</v>
      </c>
      <c r="B83" s="22" t="s">
        <v>133</v>
      </c>
      <c r="C83" s="23" t="s">
        <v>134</v>
      </c>
      <c r="D83" s="24" t="s">
        <v>31</v>
      </c>
      <c r="E83" s="25" t="n">
        <v>35</v>
      </c>
      <c r="F83" s="26" t="s">
        <v>32</v>
      </c>
      <c r="G83" s="25" t="n">
        <v>0.364</v>
      </c>
      <c r="H83" s="25" t="n">
        <v>877</v>
      </c>
      <c r="I83" s="25" t="n">
        <v>965</v>
      </c>
      <c r="J83" s="27" t="n">
        <f aca="false">I83/(E83*0.45)</f>
        <v>61.2698412698413</v>
      </c>
      <c r="K83" s="28" t="n">
        <f aca="false">H83*0.01</f>
        <v>8.77</v>
      </c>
      <c r="L83" s="25" t="n">
        <v>1</v>
      </c>
      <c r="M83" s="25" t="n">
        <v>0</v>
      </c>
      <c r="N83" s="29" t="n">
        <f aca="false">H83*G83+J83+L83</f>
        <v>381.497841269841</v>
      </c>
      <c r="O83" s="30" t="n">
        <f aca="false">N83</f>
        <v>381.497841269841</v>
      </c>
      <c r="P83" s="30" t="n">
        <f aca="false">H83*G83+J83+K83+L83+M83</f>
        <v>390.267841269841</v>
      </c>
      <c r="Q83" s="30" t="n">
        <f aca="false">P83</f>
        <v>390.267841269841</v>
      </c>
    </row>
    <row r="84" s="32" customFormat="true" ht="33" hidden="false" customHeight="true" outlineLevel="0" collapsed="false">
      <c r="A84" s="21" t="s">
        <v>155</v>
      </c>
      <c r="B84" s="22" t="s">
        <v>122</v>
      </c>
      <c r="C84" s="23" t="s">
        <v>123</v>
      </c>
      <c r="D84" s="24" t="s">
        <v>31</v>
      </c>
      <c r="E84" s="25" t="n">
        <v>57</v>
      </c>
      <c r="F84" s="26" t="s">
        <v>32</v>
      </c>
      <c r="G84" s="25" t="n">
        <v>0.364</v>
      </c>
      <c r="H84" s="25" t="n">
        <v>681</v>
      </c>
      <c r="I84" s="25" t="n">
        <v>670</v>
      </c>
      <c r="J84" s="27" t="n">
        <f aca="false">I84/(E84*0.45)</f>
        <v>26.1208576998051</v>
      </c>
      <c r="K84" s="28" t="n">
        <f aca="false">H84*0.01</f>
        <v>6.81</v>
      </c>
      <c r="L84" s="25" t="n">
        <v>1</v>
      </c>
      <c r="M84" s="25" t="n">
        <v>0</v>
      </c>
      <c r="N84" s="29" t="n">
        <f aca="false">H84*G84+J84+L84</f>
        <v>275.004857699805</v>
      </c>
      <c r="O84" s="30" t="n">
        <f aca="false">N84</f>
        <v>275.004857699805</v>
      </c>
      <c r="P84" s="30" t="n">
        <f aca="false">H84*G84+J84+K84+L84+M84</f>
        <v>281.814857699805</v>
      </c>
      <c r="Q84" s="30" t="n">
        <f aca="false">P84</f>
        <v>281.814857699805</v>
      </c>
    </row>
    <row r="85" s="32" customFormat="true" ht="33" hidden="false" customHeight="true" outlineLevel="0" collapsed="false">
      <c r="A85" s="21" t="s">
        <v>155</v>
      </c>
      <c r="B85" s="22" t="s">
        <v>68</v>
      </c>
      <c r="C85" s="23" t="s">
        <v>164</v>
      </c>
      <c r="D85" s="24" t="s">
        <v>31</v>
      </c>
      <c r="E85" s="25" t="n">
        <v>38</v>
      </c>
      <c r="F85" s="26" t="s">
        <v>32</v>
      </c>
      <c r="G85" s="25" t="n">
        <v>0.364</v>
      </c>
      <c r="H85" s="25" t="n">
        <v>607</v>
      </c>
      <c r="I85" s="25" t="n">
        <v>395</v>
      </c>
      <c r="J85" s="27" t="n">
        <f aca="false">I85/(E85*0.45)</f>
        <v>23.0994152046784</v>
      </c>
      <c r="K85" s="28" t="n">
        <f aca="false">H85*0.01</f>
        <v>6.07</v>
      </c>
      <c r="L85" s="25" t="n">
        <v>1</v>
      </c>
      <c r="M85" s="25" t="n">
        <v>0</v>
      </c>
      <c r="N85" s="29" t="n">
        <f aca="false">H85*G85+J85+L85</f>
        <v>245.047415204678</v>
      </c>
      <c r="O85" s="30" t="n">
        <f aca="false">N85</f>
        <v>245.047415204678</v>
      </c>
      <c r="P85" s="30" t="n">
        <f aca="false">H85*G85+J85+K85+L85+M85</f>
        <v>251.117415204678</v>
      </c>
      <c r="Q85" s="30" t="n">
        <f aca="false">P85</f>
        <v>251.117415204678</v>
      </c>
    </row>
    <row r="86" s="32" customFormat="true" ht="33" hidden="false" customHeight="true" outlineLevel="0" collapsed="false">
      <c r="A86" s="21" t="s">
        <v>155</v>
      </c>
      <c r="B86" s="22" t="s">
        <v>68</v>
      </c>
      <c r="C86" s="23" t="s">
        <v>164</v>
      </c>
      <c r="D86" s="24" t="s">
        <v>31</v>
      </c>
      <c r="E86" s="25" t="n">
        <v>45</v>
      </c>
      <c r="F86" s="26" t="s">
        <v>32</v>
      </c>
      <c r="G86" s="25" t="n">
        <v>0.364</v>
      </c>
      <c r="H86" s="25" t="n">
        <v>607</v>
      </c>
      <c r="I86" s="25" t="n">
        <v>395</v>
      </c>
      <c r="J86" s="27" t="n">
        <f aca="false">I86/(E86*0.45)</f>
        <v>19.5061728395062</v>
      </c>
      <c r="K86" s="28" t="n">
        <f aca="false">H86*0.01</f>
        <v>6.07</v>
      </c>
      <c r="L86" s="25" t="n">
        <v>1</v>
      </c>
      <c r="M86" s="25" t="n">
        <v>0</v>
      </c>
      <c r="N86" s="29" t="n">
        <f aca="false">H86*G86+J86+L86</f>
        <v>241.454172839506</v>
      </c>
      <c r="O86" s="30" t="n">
        <f aca="false">N86</f>
        <v>241.454172839506</v>
      </c>
      <c r="P86" s="30" t="n">
        <f aca="false">H86*G86+J86+K86+L86+M86</f>
        <v>247.524172839506</v>
      </c>
      <c r="Q86" s="30" t="n">
        <f aca="false">P86</f>
        <v>247.524172839506</v>
      </c>
    </row>
    <row r="87" s="32" customFormat="true" ht="42.75" hidden="false" customHeight="true" outlineLevel="0" collapsed="false">
      <c r="A87" s="21" t="s">
        <v>155</v>
      </c>
      <c r="B87" s="22" t="s">
        <v>106</v>
      </c>
      <c r="C87" s="23" t="s">
        <v>107</v>
      </c>
      <c r="D87" s="24" t="s">
        <v>31</v>
      </c>
      <c r="E87" s="25" t="n">
        <v>51</v>
      </c>
      <c r="F87" s="26" t="s">
        <v>32</v>
      </c>
      <c r="G87" s="25" t="n">
        <v>0.364</v>
      </c>
      <c r="H87" s="25" t="n">
        <v>373</v>
      </c>
      <c r="I87" s="25" t="n">
        <v>267</v>
      </c>
      <c r="J87" s="27" t="n">
        <f aca="false">I87/(E87*0.45)</f>
        <v>11.6339869281046</v>
      </c>
      <c r="K87" s="28" t="n">
        <f aca="false">H87*0.01</f>
        <v>3.73</v>
      </c>
      <c r="L87" s="25" t="n">
        <v>1</v>
      </c>
      <c r="M87" s="25" t="n">
        <v>0</v>
      </c>
      <c r="N87" s="29" t="n">
        <f aca="false">H87*G87+J87+L87</f>
        <v>148.405986928105</v>
      </c>
      <c r="O87" s="30" t="n">
        <f aca="false">N87</f>
        <v>148.405986928105</v>
      </c>
      <c r="P87" s="30" t="n">
        <f aca="false">H87*G87+J87+K87+L87+M87</f>
        <v>152.135986928105</v>
      </c>
      <c r="Q87" s="30" t="n">
        <f aca="false">P87</f>
        <v>152.135986928105</v>
      </c>
    </row>
    <row r="88" s="32" customFormat="true" ht="33" hidden="false" customHeight="true" outlineLevel="0" collapsed="false">
      <c r="A88" s="21" t="s">
        <v>155</v>
      </c>
      <c r="B88" s="22" t="s">
        <v>71</v>
      </c>
      <c r="C88" s="23" t="s">
        <v>72</v>
      </c>
      <c r="D88" s="24" t="s">
        <v>31</v>
      </c>
      <c r="E88" s="25" t="n">
        <v>40</v>
      </c>
      <c r="F88" s="26" t="s">
        <v>32</v>
      </c>
      <c r="G88" s="25" t="n">
        <v>0.364</v>
      </c>
      <c r="H88" s="25" t="n">
        <v>651</v>
      </c>
      <c r="I88" s="25" t="n">
        <v>398</v>
      </c>
      <c r="J88" s="27" t="n">
        <f aca="false">I88/(E88*0.45)</f>
        <v>22.1111111111111</v>
      </c>
      <c r="K88" s="28" t="n">
        <f aca="false">H88*0.01</f>
        <v>6.51</v>
      </c>
      <c r="L88" s="25" t="n">
        <v>1</v>
      </c>
      <c r="M88" s="25" t="n">
        <v>0</v>
      </c>
      <c r="N88" s="29" t="n">
        <f aca="false">H88*G88+J88+L88</f>
        <v>260.075111111111</v>
      </c>
      <c r="O88" s="30" t="n">
        <f aca="false">N88</f>
        <v>260.075111111111</v>
      </c>
      <c r="P88" s="30" t="n">
        <f aca="false">H88*G88+J88+K88+L88+M88</f>
        <v>266.585111111111</v>
      </c>
      <c r="Q88" s="30" t="n">
        <f aca="false">P88</f>
        <v>266.585111111111</v>
      </c>
    </row>
    <row r="89" s="32" customFormat="true" ht="33" hidden="false" customHeight="true" outlineLevel="0" collapsed="false">
      <c r="A89" s="21" t="s">
        <v>155</v>
      </c>
      <c r="B89" s="22" t="s">
        <v>71</v>
      </c>
      <c r="C89" s="23" t="s">
        <v>72</v>
      </c>
      <c r="D89" s="24" t="s">
        <v>31</v>
      </c>
      <c r="E89" s="25" t="n">
        <v>45</v>
      </c>
      <c r="F89" s="26" t="s">
        <v>32</v>
      </c>
      <c r="G89" s="25" t="n">
        <v>0.364</v>
      </c>
      <c r="H89" s="25" t="n">
        <v>651</v>
      </c>
      <c r="I89" s="25" t="n">
        <v>398</v>
      </c>
      <c r="J89" s="27" t="n">
        <f aca="false">I89/(E89*0.45)</f>
        <v>19.6543209876543</v>
      </c>
      <c r="K89" s="28" t="n">
        <f aca="false">H89*0.01</f>
        <v>6.51</v>
      </c>
      <c r="L89" s="25" t="n">
        <v>1</v>
      </c>
      <c r="M89" s="25" t="n">
        <v>0</v>
      </c>
      <c r="N89" s="29" t="n">
        <f aca="false">H89*G89+J89+L89</f>
        <v>257.618320987654</v>
      </c>
      <c r="O89" s="30" t="n">
        <f aca="false">N89</f>
        <v>257.618320987654</v>
      </c>
      <c r="P89" s="30" t="n">
        <f aca="false">H89*G89+J89+K89+L89+M89</f>
        <v>264.128320987654</v>
      </c>
      <c r="Q89" s="30" t="n">
        <f aca="false">P89</f>
        <v>264.128320987654</v>
      </c>
    </row>
    <row r="90" s="32" customFormat="true" ht="33" hidden="false" customHeight="true" outlineLevel="0" collapsed="false">
      <c r="A90" s="21" t="s">
        <v>155</v>
      </c>
      <c r="B90" s="22" t="s">
        <v>74</v>
      </c>
      <c r="C90" s="23" t="s">
        <v>75</v>
      </c>
      <c r="D90" s="24" t="s">
        <v>31</v>
      </c>
      <c r="E90" s="25" t="n">
        <v>43</v>
      </c>
      <c r="F90" s="26" t="s">
        <v>32</v>
      </c>
      <c r="G90" s="25" t="n">
        <v>0.364</v>
      </c>
      <c r="H90" s="25" t="n">
        <v>834</v>
      </c>
      <c r="I90" s="25" t="n">
        <v>366</v>
      </c>
      <c r="J90" s="27" t="n">
        <f aca="false">I90/(E90*0.45)</f>
        <v>18.9147286821705</v>
      </c>
      <c r="K90" s="28" t="n">
        <f aca="false">H90*0.01</f>
        <v>8.34</v>
      </c>
      <c r="L90" s="25" t="n">
        <v>1</v>
      </c>
      <c r="M90" s="25" t="n">
        <v>0</v>
      </c>
      <c r="N90" s="29" t="n">
        <f aca="false">H90*G90+J90+L90</f>
        <v>323.490728682171</v>
      </c>
      <c r="O90" s="30" t="n">
        <f aca="false">N90</f>
        <v>323.490728682171</v>
      </c>
      <c r="P90" s="30" t="n">
        <f aca="false">H90*G90+J90+K90+L90+M90</f>
        <v>331.830728682171</v>
      </c>
      <c r="Q90" s="30" t="n">
        <f aca="false">P90</f>
        <v>331.830728682171</v>
      </c>
    </row>
    <row r="91" s="32" customFormat="true" ht="33" hidden="false" customHeight="true" outlineLevel="0" collapsed="false">
      <c r="A91" s="21" t="s">
        <v>155</v>
      </c>
      <c r="B91" s="22" t="s">
        <v>74</v>
      </c>
      <c r="C91" s="23" t="s">
        <v>75</v>
      </c>
      <c r="D91" s="24" t="s">
        <v>31</v>
      </c>
      <c r="E91" s="25" t="n">
        <v>45</v>
      </c>
      <c r="F91" s="26" t="s">
        <v>32</v>
      </c>
      <c r="G91" s="25" t="n">
        <v>0.364</v>
      </c>
      <c r="H91" s="25" t="n">
        <v>834</v>
      </c>
      <c r="I91" s="25" t="n">
        <v>366</v>
      </c>
      <c r="J91" s="27" t="n">
        <f aca="false">I91/(E91*0.45)</f>
        <v>18.0740740740741</v>
      </c>
      <c r="K91" s="28" t="n">
        <f aca="false">H91*0.01</f>
        <v>8.34</v>
      </c>
      <c r="L91" s="25" t="n">
        <v>1</v>
      </c>
      <c r="M91" s="25" t="n">
        <v>0</v>
      </c>
      <c r="N91" s="29" t="n">
        <f aca="false">H91*G91+J91+L91</f>
        <v>322.650074074074</v>
      </c>
      <c r="O91" s="30" t="n">
        <f aca="false">N91</f>
        <v>322.650074074074</v>
      </c>
      <c r="P91" s="30" t="n">
        <f aca="false">H91*G91+J91+K91+L91+M91</f>
        <v>330.990074074074</v>
      </c>
      <c r="Q91" s="30" t="n">
        <f aca="false">P91</f>
        <v>330.990074074074</v>
      </c>
    </row>
    <row r="92" s="32" customFormat="true" ht="33" hidden="false" customHeight="true" outlineLevel="0" collapsed="false">
      <c r="A92" s="21" t="s">
        <v>155</v>
      </c>
      <c r="B92" s="22" t="s">
        <v>100</v>
      </c>
      <c r="C92" s="23" t="s">
        <v>101</v>
      </c>
      <c r="D92" s="24" t="s">
        <v>31</v>
      </c>
      <c r="E92" s="25" t="n">
        <v>40</v>
      </c>
      <c r="F92" s="26" t="s">
        <v>32</v>
      </c>
      <c r="G92" s="25" t="n">
        <v>0.364</v>
      </c>
      <c r="H92" s="25" t="n">
        <v>958</v>
      </c>
      <c r="I92" s="25" t="n">
        <v>717</v>
      </c>
      <c r="J92" s="27" t="n">
        <f aca="false">I92/(E92*0.45)</f>
        <v>39.8333333333333</v>
      </c>
      <c r="K92" s="28" t="n">
        <f aca="false">H92*0.01</f>
        <v>9.58</v>
      </c>
      <c r="L92" s="25" t="n">
        <v>1</v>
      </c>
      <c r="M92" s="25" t="n">
        <v>0</v>
      </c>
      <c r="N92" s="29" t="n">
        <f aca="false">H92*G92+J92+L92</f>
        <v>389.545333333333</v>
      </c>
      <c r="O92" s="30" t="n">
        <f aca="false">N92</f>
        <v>389.545333333333</v>
      </c>
      <c r="P92" s="30" t="n">
        <f aca="false">H92*G92+J92+K92+L92+M92</f>
        <v>399.125333333333</v>
      </c>
      <c r="Q92" s="30" t="n">
        <f aca="false">P92</f>
        <v>399.125333333333</v>
      </c>
    </row>
    <row r="93" s="32" customFormat="true" ht="33" hidden="false" customHeight="true" outlineLevel="0" collapsed="false">
      <c r="A93" s="21" t="s">
        <v>155</v>
      </c>
      <c r="B93" s="22" t="s">
        <v>34</v>
      </c>
      <c r="C93" s="23" t="s">
        <v>35</v>
      </c>
      <c r="D93" s="24" t="s">
        <v>31</v>
      </c>
      <c r="E93" s="25" t="n">
        <v>44</v>
      </c>
      <c r="F93" s="26" t="s">
        <v>32</v>
      </c>
      <c r="G93" s="25" t="n">
        <v>0.364</v>
      </c>
      <c r="H93" s="25" t="n">
        <v>600</v>
      </c>
      <c r="I93" s="25" t="n">
        <v>332</v>
      </c>
      <c r="J93" s="27" t="n">
        <f aca="false">I93/(E93*0.45)</f>
        <v>16.7676767676768</v>
      </c>
      <c r="K93" s="28" t="n">
        <f aca="false">H93*0.01</f>
        <v>6</v>
      </c>
      <c r="L93" s="25" t="n">
        <v>1</v>
      </c>
      <c r="M93" s="25" t="n">
        <v>0</v>
      </c>
      <c r="N93" s="29" t="n">
        <f aca="false">H93*G93+J93+L93</f>
        <v>236.167676767677</v>
      </c>
      <c r="O93" s="30" t="n">
        <f aca="false">N93</f>
        <v>236.167676767677</v>
      </c>
      <c r="P93" s="30" t="n">
        <f aca="false">H93*G93+J93+K93+L93+M93</f>
        <v>242.167676767677</v>
      </c>
      <c r="Q93" s="30" t="n">
        <f aca="false">P93</f>
        <v>242.167676767677</v>
      </c>
    </row>
    <row r="94" s="32" customFormat="true" ht="33" hidden="false" customHeight="true" outlineLevel="0" collapsed="false">
      <c r="A94" s="21" t="s">
        <v>155</v>
      </c>
      <c r="B94" s="22" t="s">
        <v>119</v>
      </c>
      <c r="C94" s="23" t="s">
        <v>120</v>
      </c>
      <c r="D94" s="24" t="s">
        <v>31</v>
      </c>
      <c r="E94" s="25" t="n">
        <v>40</v>
      </c>
      <c r="F94" s="26" t="s">
        <v>32</v>
      </c>
      <c r="G94" s="25" t="n">
        <v>0.364</v>
      </c>
      <c r="H94" s="25" t="n">
        <v>1050</v>
      </c>
      <c r="I94" s="25" t="n">
        <v>967</v>
      </c>
      <c r="J94" s="27" t="n">
        <f aca="false">I94/(E94*0.45)</f>
        <v>53.7222222222222</v>
      </c>
      <c r="K94" s="28" t="n">
        <f aca="false">H94*0.01</f>
        <v>10.5</v>
      </c>
      <c r="L94" s="25" t="n">
        <v>1</v>
      </c>
      <c r="M94" s="25" t="n">
        <v>0</v>
      </c>
      <c r="N94" s="29" t="n">
        <f aca="false">H94*G94+J94+L94</f>
        <v>436.922222222222</v>
      </c>
      <c r="O94" s="30" t="n">
        <f aca="false">N94</f>
        <v>436.922222222222</v>
      </c>
      <c r="P94" s="30" t="n">
        <f aca="false">H94*G94+J94+K94+L94+M94</f>
        <v>447.422222222222</v>
      </c>
      <c r="Q94" s="30" t="n">
        <f aca="false">P94</f>
        <v>447.422222222222</v>
      </c>
    </row>
    <row r="95" s="32" customFormat="true" ht="36.75" hidden="false" customHeight="true" outlineLevel="0" collapsed="false">
      <c r="A95" s="21" t="s">
        <v>155</v>
      </c>
      <c r="B95" s="22" t="s">
        <v>119</v>
      </c>
      <c r="C95" s="23" t="s">
        <v>120</v>
      </c>
      <c r="D95" s="24" t="s">
        <v>31</v>
      </c>
      <c r="E95" s="25" t="n">
        <v>45</v>
      </c>
      <c r="F95" s="26" t="s">
        <v>32</v>
      </c>
      <c r="G95" s="25" t="n">
        <v>0.364</v>
      </c>
      <c r="H95" s="25" t="n">
        <v>1050</v>
      </c>
      <c r="I95" s="25" t="n">
        <v>967</v>
      </c>
      <c r="J95" s="27" t="n">
        <f aca="false">I95/(E95*0.45)</f>
        <v>47.7530864197531</v>
      </c>
      <c r="K95" s="28" t="n">
        <f aca="false">H95*0.01</f>
        <v>10.5</v>
      </c>
      <c r="L95" s="25" t="n">
        <v>1</v>
      </c>
      <c r="M95" s="25" t="n">
        <v>0</v>
      </c>
      <c r="N95" s="29" t="n">
        <f aca="false">H95*G95+J95+L95</f>
        <v>430.953086419753</v>
      </c>
      <c r="O95" s="30" t="n">
        <f aca="false">N95</f>
        <v>430.953086419753</v>
      </c>
      <c r="P95" s="30" t="n">
        <f aca="false">H95*G95+J95+K95+L95+M95</f>
        <v>441.453086419753</v>
      </c>
      <c r="Q95" s="30" t="n">
        <f aca="false">P95</f>
        <v>441.453086419753</v>
      </c>
    </row>
    <row r="96" s="32" customFormat="true" ht="39.75" hidden="false" customHeight="true" outlineLevel="0" collapsed="false">
      <c r="A96" s="21" t="s">
        <v>155</v>
      </c>
      <c r="B96" s="22" t="s">
        <v>125</v>
      </c>
      <c r="C96" s="23" t="s">
        <v>126</v>
      </c>
      <c r="D96" s="24" t="s">
        <v>31</v>
      </c>
      <c r="E96" s="25" t="n">
        <v>42</v>
      </c>
      <c r="F96" s="26" t="s">
        <v>32</v>
      </c>
      <c r="G96" s="25" t="n">
        <v>0.364</v>
      </c>
      <c r="H96" s="25" t="n">
        <v>863</v>
      </c>
      <c r="I96" s="25" t="n">
        <v>855</v>
      </c>
      <c r="J96" s="27" t="n">
        <f aca="false">I96/(E96*0.45)</f>
        <v>45.2380952380952</v>
      </c>
      <c r="K96" s="28" t="n">
        <f aca="false">H96*0.01</f>
        <v>8.63</v>
      </c>
      <c r="L96" s="25" t="n">
        <v>1</v>
      </c>
      <c r="M96" s="25" t="n">
        <v>0</v>
      </c>
      <c r="N96" s="29" t="n">
        <f aca="false">H96*G96+J96+L96</f>
        <v>360.370095238095</v>
      </c>
      <c r="O96" s="30" t="n">
        <f aca="false">N96</f>
        <v>360.370095238095</v>
      </c>
      <c r="P96" s="30" t="n">
        <f aca="false">H96*G96+J96+K96+L96+M96</f>
        <v>369.000095238095</v>
      </c>
      <c r="Q96" s="30" t="n">
        <f aca="false">P96</f>
        <v>369.000095238095</v>
      </c>
    </row>
    <row r="97" s="32" customFormat="true" ht="35.25" hidden="false" customHeight="true" outlineLevel="0" collapsed="false">
      <c r="A97" s="21" t="s">
        <v>155</v>
      </c>
      <c r="B97" s="22" t="s">
        <v>153</v>
      </c>
      <c r="C97" s="23" t="s">
        <v>154</v>
      </c>
      <c r="D97" s="24" t="s">
        <v>31</v>
      </c>
      <c r="E97" s="25" t="n">
        <v>55</v>
      </c>
      <c r="F97" s="26" t="s">
        <v>32</v>
      </c>
      <c r="G97" s="25" t="n">
        <v>0.364</v>
      </c>
      <c r="H97" s="25" t="n">
        <v>511</v>
      </c>
      <c r="I97" s="25" t="n">
        <v>312</v>
      </c>
      <c r="J97" s="27" t="n">
        <f aca="false">I97/(E97*0.45)</f>
        <v>12.6060606060606</v>
      </c>
      <c r="K97" s="28" t="n">
        <f aca="false">H97*0.01</f>
        <v>5.11</v>
      </c>
      <c r="L97" s="25" t="n">
        <v>1</v>
      </c>
      <c r="M97" s="25" t="n">
        <v>0</v>
      </c>
      <c r="N97" s="29" t="n">
        <f aca="false">H97*G97+J97+L97</f>
        <v>199.610060606061</v>
      </c>
      <c r="O97" s="30" t="n">
        <f aca="false">N97</f>
        <v>199.610060606061</v>
      </c>
      <c r="P97" s="30" t="n">
        <f aca="false">H97*G97+J97+K97+L97+M97</f>
        <v>204.720060606061</v>
      </c>
      <c r="Q97" s="30" t="n">
        <f aca="false">P97</f>
        <v>204.720060606061</v>
      </c>
    </row>
    <row r="98" s="32" customFormat="true" ht="39.75" hidden="false" customHeight="true" outlineLevel="0" collapsed="false">
      <c r="A98" s="21" t="s">
        <v>155</v>
      </c>
      <c r="B98" s="22" t="s">
        <v>103</v>
      </c>
      <c r="C98" s="23" t="s">
        <v>104</v>
      </c>
      <c r="D98" s="24" t="s">
        <v>31</v>
      </c>
      <c r="E98" s="25" t="n">
        <v>38</v>
      </c>
      <c r="F98" s="26" t="s">
        <v>32</v>
      </c>
      <c r="G98" s="25" t="n">
        <v>0.364</v>
      </c>
      <c r="H98" s="25" t="n">
        <v>975</v>
      </c>
      <c r="I98" s="25" t="n">
        <v>965</v>
      </c>
      <c r="J98" s="27" t="n">
        <f aca="false">I98/(E98*0.45)</f>
        <v>56.4327485380117</v>
      </c>
      <c r="K98" s="28" t="n">
        <f aca="false">H98*0.01</f>
        <v>9.75</v>
      </c>
      <c r="L98" s="25" t="n">
        <v>1</v>
      </c>
      <c r="M98" s="25" t="n">
        <v>0</v>
      </c>
      <c r="N98" s="29" t="n">
        <f aca="false">H98*G98+J98+L98</f>
        <v>412.332748538012</v>
      </c>
      <c r="O98" s="30" t="n">
        <f aca="false">N98</f>
        <v>412.332748538012</v>
      </c>
      <c r="P98" s="30" t="n">
        <f aca="false">H98*G98+J98+K98+L98+M98</f>
        <v>422.082748538012</v>
      </c>
      <c r="Q98" s="30" t="n">
        <f aca="false">P98</f>
        <v>422.082748538012</v>
      </c>
    </row>
    <row r="99" s="32" customFormat="true" ht="33" hidden="false" customHeight="true" outlineLevel="0" collapsed="false">
      <c r="A99" s="21" t="s">
        <v>155</v>
      </c>
      <c r="B99" s="22" t="s">
        <v>56</v>
      </c>
      <c r="C99" s="23" t="s">
        <v>57</v>
      </c>
      <c r="D99" s="24" t="s">
        <v>31</v>
      </c>
      <c r="E99" s="25" t="n">
        <v>38</v>
      </c>
      <c r="F99" s="26" t="s">
        <v>32</v>
      </c>
      <c r="G99" s="25" t="n">
        <v>0.364</v>
      </c>
      <c r="H99" s="25" t="n">
        <v>853</v>
      </c>
      <c r="I99" s="25" t="n">
        <v>960</v>
      </c>
      <c r="J99" s="27" t="n">
        <f aca="false">I99/(E99*0.45)</f>
        <v>56.140350877193</v>
      </c>
      <c r="K99" s="28" t="n">
        <f aca="false">H99*0.01</f>
        <v>8.53</v>
      </c>
      <c r="L99" s="25" t="n">
        <v>1</v>
      </c>
      <c r="M99" s="25" t="n">
        <v>0</v>
      </c>
      <c r="N99" s="29" t="n">
        <f aca="false">H99*G99+J99+L99</f>
        <v>367.632350877193</v>
      </c>
      <c r="O99" s="30" t="n">
        <f aca="false">N99</f>
        <v>367.632350877193</v>
      </c>
      <c r="P99" s="30" t="n">
        <f aca="false">H99*G99+J99+K99+L99+M99</f>
        <v>376.162350877193</v>
      </c>
      <c r="Q99" s="30" t="n">
        <f aca="false">P99</f>
        <v>376.162350877193</v>
      </c>
    </row>
    <row r="100" s="31" customFormat="true" ht="33" hidden="false" customHeight="true" outlineLevel="0" collapsed="false">
      <c r="A100" s="21" t="s">
        <v>155</v>
      </c>
      <c r="B100" s="22" t="s">
        <v>56</v>
      </c>
      <c r="C100" s="23" t="s">
        <v>57</v>
      </c>
      <c r="D100" s="24" t="s">
        <v>31</v>
      </c>
      <c r="E100" s="25" t="n">
        <v>45</v>
      </c>
      <c r="F100" s="26" t="s">
        <v>32</v>
      </c>
      <c r="G100" s="25" t="n">
        <v>0.364</v>
      </c>
      <c r="H100" s="25" t="n">
        <v>853</v>
      </c>
      <c r="I100" s="25" t="n">
        <v>960</v>
      </c>
      <c r="J100" s="27" t="n">
        <f aca="false">I100/(E100*0.45)</f>
        <v>47.4074074074074</v>
      </c>
      <c r="K100" s="28" t="n">
        <f aca="false">H100*0.01</f>
        <v>8.53</v>
      </c>
      <c r="L100" s="25" t="n">
        <v>1</v>
      </c>
      <c r="M100" s="25" t="n">
        <v>0</v>
      </c>
      <c r="N100" s="29" t="n">
        <f aca="false">H100*G100+J100+L100</f>
        <v>358.899407407407</v>
      </c>
      <c r="O100" s="30" t="n">
        <f aca="false">N100</f>
        <v>358.899407407407</v>
      </c>
      <c r="P100" s="30" t="n">
        <f aca="false">H100*G100+J100+K100+L100+M100</f>
        <v>367.429407407407</v>
      </c>
      <c r="Q100" s="30" t="n">
        <f aca="false">P100</f>
        <v>367.429407407407</v>
      </c>
    </row>
    <row r="101" s="32" customFormat="true" ht="33" hidden="false" customHeight="true" outlineLevel="0" collapsed="false">
      <c r="A101" s="21" t="s">
        <v>155</v>
      </c>
      <c r="B101" s="22" t="s">
        <v>110</v>
      </c>
      <c r="C101" s="23" t="s">
        <v>111</v>
      </c>
      <c r="D101" s="24" t="s">
        <v>31</v>
      </c>
      <c r="E101" s="25" t="n">
        <v>53</v>
      </c>
      <c r="F101" s="26" t="s">
        <v>32</v>
      </c>
      <c r="G101" s="25" t="n">
        <v>0.364</v>
      </c>
      <c r="H101" s="25" t="n">
        <v>1083</v>
      </c>
      <c r="I101" s="25" t="n">
        <v>1360</v>
      </c>
      <c r="J101" s="27" t="n">
        <f aca="false">I101/(E101*0.45)</f>
        <v>57.0230607966457</v>
      </c>
      <c r="K101" s="28" t="n">
        <f aca="false">H101*0.01</f>
        <v>10.83</v>
      </c>
      <c r="L101" s="25" t="n">
        <v>1</v>
      </c>
      <c r="M101" s="25" t="n">
        <v>0</v>
      </c>
      <c r="N101" s="29" t="n">
        <f aca="false">H101*G101+J101+L101</f>
        <v>452.235060796646</v>
      </c>
      <c r="O101" s="30" t="n">
        <f aca="false">N101</f>
        <v>452.235060796646</v>
      </c>
      <c r="P101" s="30" t="n">
        <f aca="false">H101*G101+J101+K101+L101+M101</f>
        <v>463.065060796646</v>
      </c>
      <c r="Q101" s="30" t="n">
        <f aca="false">P101</f>
        <v>463.065060796646</v>
      </c>
    </row>
    <row r="102" s="32" customFormat="true" ht="33" hidden="false" customHeight="true" outlineLevel="0" collapsed="false">
      <c r="A102" s="21" t="s">
        <v>155</v>
      </c>
      <c r="B102" s="22" t="s">
        <v>148</v>
      </c>
      <c r="C102" s="23" t="s">
        <v>149</v>
      </c>
      <c r="D102" s="24" t="s">
        <v>31</v>
      </c>
      <c r="E102" s="25" t="n">
        <v>40</v>
      </c>
      <c r="F102" s="26" t="s">
        <v>32</v>
      </c>
      <c r="G102" s="25" t="n">
        <v>0.364</v>
      </c>
      <c r="H102" s="25" t="n">
        <v>954</v>
      </c>
      <c r="I102" s="25" t="n">
        <v>2590</v>
      </c>
      <c r="J102" s="27" t="n">
        <f aca="false">I102/(E102*0.45)</f>
        <v>143.888888888889</v>
      </c>
      <c r="K102" s="28" t="n">
        <f aca="false">H102*0.01</f>
        <v>9.54</v>
      </c>
      <c r="L102" s="25" t="n">
        <v>1</v>
      </c>
      <c r="M102" s="25" t="n">
        <v>0</v>
      </c>
      <c r="N102" s="29" t="n">
        <f aca="false">H102*G102+J102+L102</f>
        <v>492.144888888889</v>
      </c>
      <c r="O102" s="30" t="n">
        <f aca="false">N102</f>
        <v>492.144888888889</v>
      </c>
      <c r="P102" s="30" t="n">
        <f aca="false">H102*G102+J102+K102+L102+M102</f>
        <v>501.684888888889</v>
      </c>
      <c r="Q102" s="30" t="n">
        <f aca="false">P102</f>
        <v>501.684888888889</v>
      </c>
    </row>
    <row r="103" s="32" customFormat="true" ht="33" hidden="false" customHeight="true" outlineLevel="0" collapsed="false">
      <c r="A103" s="21" t="s">
        <v>155</v>
      </c>
      <c r="B103" s="22" t="s">
        <v>148</v>
      </c>
      <c r="C103" s="23" t="s">
        <v>149</v>
      </c>
      <c r="D103" s="24" t="s">
        <v>31</v>
      </c>
      <c r="E103" s="25" t="n">
        <v>40</v>
      </c>
      <c r="F103" s="26" t="s">
        <v>32</v>
      </c>
      <c r="G103" s="25" t="n">
        <v>0.364</v>
      </c>
      <c r="H103" s="25" t="n">
        <v>954</v>
      </c>
      <c r="I103" s="25" t="n">
        <v>2590</v>
      </c>
      <c r="J103" s="27" t="n">
        <f aca="false">I103/(E103*0.45)</f>
        <v>143.888888888889</v>
      </c>
      <c r="K103" s="28" t="n">
        <f aca="false">H103*0.01</f>
        <v>9.54</v>
      </c>
      <c r="L103" s="25" t="n">
        <v>1</v>
      </c>
      <c r="M103" s="25" t="n">
        <v>0</v>
      </c>
      <c r="N103" s="29" t="n">
        <f aca="false">H103*G103+J103+L103</f>
        <v>492.144888888889</v>
      </c>
      <c r="O103" s="30" t="n">
        <f aca="false">N103</f>
        <v>492.144888888889</v>
      </c>
      <c r="P103" s="30" t="n">
        <f aca="false">H103*G103+J103+K103+L103+M103</f>
        <v>501.684888888889</v>
      </c>
      <c r="Q103" s="30" t="n">
        <f aca="false">P103</f>
        <v>501.684888888889</v>
      </c>
    </row>
    <row r="104" s="32" customFormat="true" ht="33" hidden="false" customHeight="true" outlineLevel="0" collapsed="false">
      <c r="A104" s="21" t="s">
        <v>155</v>
      </c>
      <c r="B104" s="22" t="s">
        <v>150</v>
      </c>
      <c r="C104" s="23" t="s">
        <v>151</v>
      </c>
      <c r="D104" s="24" t="s">
        <v>31</v>
      </c>
      <c r="E104" s="25" t="n">
        <v>40</v>
      </c>
      <c r="F104" s="26" t="s">
        <v>32</v>
      </c>
      <c r="G104" s="25" t="n">
        <v>0.364</v>
      </c>
      <c r="H104" s="25" t="n">
        <v>882</v>
      </c>
      <c r="I104" s="25" t="n">
        <v>2590</v>
      </c>
      <c r="J104" s="27" t="n">
        <f aca="false">I104/(E104*0.45)</f>
        <v>143.888888888889</v>
      </c>
      <c r="K104" s="28" t="n">
        <f aca="false">H104*0.01</f>
        <v>8.82</v>
      </c>
      <c r="L104" s="25" t="n">
        <v>1</v>
      </c>
      <c r="M104" s="25" t="n">
        <v>0</v>
      </c>
      <c r="N104" s="29" t="n">
        <f aca="false">H104*G104+J104+L104</f>
        <v>465.936888888889</v>
      </c>
      <c r="O104" s="30" t="n">
        <f aca="false">N104</f>
        <v>465.936888888889</v>
      </c>
      <c r="P104" s="30" t="n">
        <f aca="false">H104*G104+J104+K104+L104+M104</f>
        <v>474.756888888889</v>
      </c>
      <c r="Q104" s="30" t="n">
        <f aca="false">P104</f>
        <v>474.756888888889</v>
      </c>
    </row>
    <row r="105" s="32" customFormat="true" ht="33" hidden="false" customHeight="true" outlineLevel="0" collapsed="false">
      <c r="A105" s="21" t="s">
        <v>155</v>
      </c>
      <c r="B105" s="22" t="s">
        <v>150</v>
      </c>
      <c r="C105" s="23" t="s">
        <v>151</v>
      </c>
      <c r="D105" s="24" t="s">
        <v>31</v>
      </c>
      <c r="E105" s="25" t="n">
        <v>40</v>
      </c>
      <c r="F105" s="26" t="s">
        <v>32</v>
      </c>
      <c r="G105" s="25" t="n">
        <v>0.364</v>
      </c>
      <c r="H105" s="25" t="n">
        <v>882</v>
      </c>
      <c r="I105" s="25" t="n">
        <v>2590</v>
      </c>
      <c r="J105" s="27" t="n">
        <f aca="false">I105/(E105*0.45)</f>
        <v>143.888888888889</v>
      </c>
      <c r="K105" s="28" t="n">
        <f aca="false">H105*0.01</f>
        <v>8.82</v>
      </c>
      <c r="L105" s="25" t="n">
        <v>1</v>
      </c>
      <c r="M105" s="25" t="n">
        <v>0</v>
      </c>
      <c r="N105" s="29" t="n">
        <f aca="false">H105*G105+J105+L105</f>
        <v>465.936888888889</v>
      </c>
      <c r="O105" s="30" t="n">
        <f aca="false">N105</f>
        <v>465.936888888889</v>
      </c>
      <c r="P105" s="30" t="n">
        <f aca="false">H105*G105+J105+K105+L105+M105</f>
        <v>474.756888888889</v>
      </c>
      <c r="Q105" s="30" t="n">
        <f aca="false">P105</f>
        <v>474.756888888889</v>
      </c>
    </row>
    <row r="106" s="32" customFormat="true" ht="33" hidden="false" customHeight="true" outlineLevel="0" collapsed="false">
      <c r="A106" s="21" t="s">
        <v>155</v>
      </c>
      <c r="B106" s="22" t="s">
        <v>50</v>
      </c>
      <c r="C106" s="23" t="s">
        <v>51</v>
      </c>
      <c r="D106" s="24" t="s">
        <v>31</v>
      </c>
      <c r="E106" s="25" t="n">
        <v>41</v>
      </c>
      <c r="F106" s="26" t="s">
        <v>32</v>
      </c>
      <c r="G106" s="25" t="n">
        <v>0.364</v>
      </c>
      <c r="H106" s="25" t="n">
        <v>908</v>
      </c>
      <c r="I106" s="25" t="n">
        <v>366</v>
      </c>
      <c r="J106" s="27" t="n">
        <f aca="false">I106/(E106*0.45)</f>
        <v>19.8373983739837</v>
      </c>
      <c r="K106" s="28" t="n">
        <f aca="false">H106*0.01</f>
        <v>9.08</v>
      </c>
      <c r="L106" s="25" t="n">
        <v>1</v>
      </c>
      <c r="M106" s="25" t="n">
        <v>0</v>
      </c>
      <c r="N106" s="29" t="n">
        <f aca="false">H106*G106+J106+L106</f>
        <v>351.349398373984</v>
      </c>
      <c r="O106" s="30" t="n">
        <f aca="false">N106</f>
        <v>351.349398373984</v>
      </c>
      <c r="P106" s="30" t="n">
        <f aca="false">H106*G106+J106+K106+L106+M106</f>
        <v>360.429398373984</v>
      </c>
      <c r="Q106" s="30" t="n">
        <f aca="false">P106</f>
        <v>360.429398373984</v>
      </c>
    </row>
    <row r="107" s="32" customFormat="true" ht="37.5" hidden="false" customHeight="true" outlineLevel="0" collapsed="false">
      <c r="A107" s="21" t="s">
        <v>155</v>
      </c>
      <c r="B107" s="22" t="s">
        <v>50</v>
      </c>
      <c r="C107" s="23" t="s">
        <v>51</v>
      </c>
      <c r="D107" s="24" t="s">
        <v>31</v>
      </c>
      <c r="E107" s="25" t="n">
        <v>45</v>
      </c>
      <c r="F107" s="26" t="s">
        <v>32</v>
      </c>
      <c r="G107" s="25" t="n">
        <v>0.364</v>
      </c>
      <c r="H107" s="25" t="n">
        <v>908</v>
      </c>
      <c r="I107" s="25" t="n">
        <v>366</v>
      </c>
      <c r="J107" s="27" t="n">
        <f aca="false">I107/(E107*0.45)</f>
        <v>18.0740740740741</v>
      </c>
      <c r="K107" s="28" t="n">
        <f aca="false">H107*0.01</f>
        <v>9.08</v>
      </c>
      <c r="L107" s="25" t="n">
        <v>1</v>
      </c>
      <c r="M107" s="25" t="n">
        <v>0</v>
      </c>
      <c r="N107" s="29" t="n">
        <f aca="false">H107*G107+J107+L107</f>
        <v>349.586074074074</v>
      </c>
      <c r="O107" s="30" t="n">
        <f aca="false">N107</f>
        <v>349.586074074074</v>
      </c>
      <c r="P107" s="30" t="n">
        <f aca="false">H107*G107+J107+K107+L107+M107</f>
        <v>358.666074074074</v>
      </c>
      <c r="Q107" s="30" t="n">
        <f aca="false">P107</f>
        <v>358.666074074074</v>
      </c>
    </row>
    <row r="108" s="32" customFormat="true" ht="33" hidden="false" customHeight="true" outlineLevel="0" collapsed="false">
      <c r="A108" s="21" t="s">
        <v>155</v>
      </c>
      <c r="B108" s="22" t="s">
        <v>165</v>
      </c>
      <c r="C108" s="23" t="s">
        <v>137</v>
      </c>
      <c r="D108" s="24" t="s">
        <v>31</v>
      </c>
      <c r="E108" s="25" t="n">
        <v>37</v>
      </c>
      <c r="F108" s="26" t="s">
        <v>32</v>
      </c>
      <c r="G108" s="25" t="n">
        <v>0.364</v>
      </c>
      <c r="H108" s="25" t="n">
        <v>455</v>
      </c>
      <c r="I108" s="25" t="n">
        <v>419</v>
      </c>
      <c r="J108" s="27" t="n">
        <f aca="false">I108/(E108*0.45)</f>
        <v>25.1651651651652</v>
      </c>
      <c r="K108" s="28" t="n">
        <f aca="false">H108*0.01</f>
        <v>4.55</v>
      </c>
      <c r="L108" s="25" t="n">
        <v>1</v>
      </c>
      <c r="M108" s="25" t="n">
        <v>0</v>
      </c>
      <c r="N108" s="29" t="n">
        <f aca="false">H108*G108+J108+L108</f>
        <v>191.785165165165</v>
      </c>
      <c r="O108" s="30" t="n">
        <f aca="false">N108</f>
        <v>191.785165165165</v>
      </c>
      <c r="P108" s="30" t="n">
        <f aca="false">H108*G108+J108+K108+L108+M108</f>
        <v>196.335165165165</v>
      </c>
      <c r="Q108" s="30" t="n">
        <f aca="false">P108</f>
        <v>196.335165165165</v>
      </c>
    </row>
    <row r="109" s="32" customFormat="true" ht="37.5" hidden="false" customHeight="true" outlineLevel="0" collapsed="false">
      <c r="A109" s="21" t="s">
        <v>155</v>
      </c>
      <c r="B109" s="22" t="s">
        <v>142</v>
      </c>
      <c r="C109" s="23" t="s">
        <v>143</v>
      </c>
      <c r="D109" s="24" t="s">
        <v>31</v>
      </c>
      <c r="E109" s="25" t="n">
        <v>44</v>
      </c>
      <c r="F109" s="26" t="s">
        <v>32</v>
      </c>
      <c r="G109" s="25" t="n">
        <v>0.364</v>
      </c>
      <c r="H109" s="25" t="n">
        <v>1645</v>
      </c>
      <c r="I109" s="25" t="n">
        <v>1565</v>
      </c>
      <c r="J109" s="27" t="n">
        <f aca="false">I109/(E109*0.45)</f>
        <v>79.040404040404</v>
      </c>
      <c r="K109" s="28" t="n">
        <f aca="false">H109*0.01</f>
        <v>16.45</v>
      </c>
      <c r="L109" s="25" t="n">
        <v>1</v>
      </c>
      <c r="M109" s="25" t="n">
        <v>0</v>
      </c>
      <c r="N109" s="29" t="n">
        <f aca="false">H109*G109+J109+L109</f>
        <v>678.820404040404</v>
      </c>
      <c r="O109" s="30" t="n">
        <f aca="false">N109</f>
        <v>678.820404040404</v>
      </c>
      <c r="P109" s="30" t="n">
        <f aca="false">H109*G109+J109+K109+L109+M109</f>
        <v>695.270404040404</v>
      </c>
      <c r="Q109" s="30" t="n">
        <f aca="false">P109</f>
        <v>695.270404040404</v>
      </c>
    </row>
    <row r="110" s="31" customFormat="true" ht="33" hidden="false" customHeight="true" outlineLevel="0" collapsed="false">
      <c r="A110" s="21" t="s">
        <v>155</v>
      </c>
      <c r="B110" s="22" t="s">
        <v>139</v>
      </c>
      <c r="C110" s="23" t="s">
        <v>140</v>
      </c>
      <c r="D110" s="24" t="s">
        <v>31</v>
      </c>
      <c r="E110" s="25" t="n">
        <v>52</v>
      </c>
      <c r="F110" s="26" t="s">
        <v>32</v>
      </c>
      <c r="G110" s="25" t="n">
        <v>0.364</v>
      </c>
      <c r="H110" s="25" t="n">
        <v>1320</v>
      </c>
      <c r="I110" s="25" t="n">
        <v>1520</v>
      </c>
      <c r="J110" s="27" t="n">
        <f aca="false">I110/(E110*0.45)</f>
        <v>64.957264957265</v>
      </c>
      <c r="K110" s="28" t="n">
        <f aca="false">H110*0.01</f>
        <v>13.2</v>
      </c>
      <c r="L110" s="25" t="n">
        <v>1</v>
      </c>
      <c r="M110" s="25" t="n">
        <v>0</v>
      </c>
      <c r="N110" s="29" t="n">
        <f aca="false">H110*G110+J110+L110</f>
        <v>546.437264957265</v>
      </c>
      <c r="O110" s="30" t="n">
        <f aca="false">N110</f>
        <v>546.437264957265</v>
      </c>
      <c r="P110" s="30" t="n">
        <f aca="false">H110*G110+J110+K110+L110+M110</f>
        <v>559.637264957265</v>
      </c>
      <c r="Q110" s="30" t="n">
        <f aca="false">P110</f>
        <v>559.637264957265</v>
      </c>
    </row>
    <row r="111" customFormat="false" ht="50.1" hidden="false" customHeight="true" outlineLevel="0" collapsed="false">
      <c r="A111" s="35" t="s">
        <v>166</v>
      </c>
      <c r="B111" s="35"/>
      <c r="C111" s="35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mergeCells count="27">
    <mergeCell ref="A1:Q1"/>
    <mergeCell ref="A2:F2"/>
    <mergeCell ref="J2:M2"/>
    <mergeCell ref="N2:Q2"/>
    <mergeCell ref="A3:G3"/>
    <mergeCell ref="I3:Q3"/>
    <mergeCell ref="A4:A6"/>
    <mergeCell ref="B4:B6"/>
    <mergeCell ref="C4:C6"/>
    <mergeCell ref="D4:D6"/>
    <mergeCell ref="E4:G4"/>
    <mergeCell ref="H4:H6"/>
    <mergeCell ref="I4:J4"/>
    <mergeCell ref="K4:K6"/>
    <mergeCell ref="L4:L6"/>
    <mergeCell ref="M4:M6"/>
    <mergeCell ref="N4:O4"/>
    <mergeCell ref="P4:Q4"/>
    <mergeCell ref="E5:E6"/>
    <mergeCell ref="F5:F6"/>
    <mergeCell ref="G5:G6"/>
    <mergeCell ref="I5:I6"/>
    <mergeCell ref="J5:J6"/>
    <mergeCell ref="N5:N6"/>
    <mergeCell ref="O5:O6"/>
    <mergeCell ref="P5:Q5"/>
    <mergeCell ref="A111:C111"/>
  </mergeCells>
  <printOptions headings="false" gridLines="false" gridLinesSet="true" horizontalCentered="true" verticalCentered="false"/>
  <pageMargins left="0.314583333333333" right="0.314583333333333" top="0.472222222222222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8.86"/>
    <col collapsed="false" customWidth="true" hidden="false" outlineLevel="0" max="2" min="2" style="36" width="10.74"/>
    <col collapsed="false" customWidth="true" hidden="false" outlineLevel="0" max="3" min="3" style="36" width="22.62"/>
    <col collapsed="false" customWidth="true" hidden="false" outlineLevel="0" max="4" min="4" style="36" width="7.99"/>
    <col collapsed="false" customWidth="true" hidden="false" outlineLevel="0" max="5" min="5" style="36" width="9.75"/>
    <col collapsed="false" customWidth="true" hidden="false" outlineLevel="0" max="6" min="6" style="36" width="6.25"/>
    <col collapsed="false" customWidth="true" hidden="false" outlineLevel="0" max="7" min="7" style="36" width="8.25"/>
    <col collapsed="false" customWidth="true" hidden="false" outlineLevel="0" max="8" min="8" style="36" width="9.49"/>
    <col collapsed="false" customWidth="true" hidden="false" outlineLevel="0" max="9" min="9" style="36" width="8.62"/>
    <col collapsed="false" customWidth="true" hidden="false" outlineLevel="0" max="10" min="10" style="36" width="7.75"/>
    <col collapsed="false" customWidth="true" hidden="true" outlineLevel="0" max="11" min="11" style="36" width="6.25"/>
    <col collapsed="false" customWidth="true" hidden="false" outlineLevel="0" max="12" min="12" style="36" width="7.87"/>
    <col collapsed="false" customWidth="true" hidden="false" outlineLevel="0" max="13" min="13" style="36" width="7.99"/>
    <col collapsed="false" customWidth="true" hidden="false" outlineLevel="0" max="14" min="14" style="36" width="11.12"/>
    <col collapsed="false" customWidth="true" hidden="false" outlineLevel="0" max="15" min="15" style="36" width="9.25"/>
    <col collapsed="false" customWidth="true" hidden="false" outlineLevel="0" max="16" min="16" style="37" width="11.49"/>
    <col collapsed="false" customWidth="true" hidden="false" outlineLevel="0" max="17" min="17" style="36" width="11.75"/>
    <col collapsed="false" customWidth="false" hidden="false" outlineLevel="0" max="257" min="18" style="36" width="8.99"/>
  </cols>
  <sheetData>
    <row r="1" customFormat="false" ht="32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20.25" hidden="false" customHeight="true" outlineLevel="0" collapsed="false">
      <c r="A2" s="38" t="s">
        <v>167</v>
      </c>
      <c r="B2" s="38"/>
      <c r="C2" s="38"/>
      <c r="D2" s="38"/>
      <c r="E2" s="39"/>
      <c r="F2" s="39"/>
      <c r="G2" s="39"/>
      <c r="H2" s="40"/>
      <c r="I2" s="40"/>
      <c r="J2" s="40"/>
      <c r="K2" s="40"/>
      <c r="L2" s="41" t="s">
        <v>168</v>
      </c>
      <c r="M2" s="41"/>
      <c r="N2" s="41"/>
      <c r="O2" s="13" t="s">
        <v>169</v>
      </c>
      <c r="P2" s="13"/>
      <c r="Q2" s="13"/>
    </row>
    <row r="3" customFormat="false" ht="22.5" hidden="false" customHeight="true" outlineLevel="0" collapsed="false">
      <c r="A3" s="42" t="s">
        <v>170</v>
      </c>
      <c r="B3" s="42"/>
      <c r="C3" s="42"/>
      <c r="D3" s="42"/>
      <c r="E3" s="42"/>
      <c r="F3" s="42"/>
      <c r="G3" s="42"/>
      <c r="H3" s="42"/>
      <c r="I3" s="16" t="s">
        <v>5</v>
      </c>
      <c r="J3" s="16"/>
      <c r="K3" s="16"/>
      <c r="L3" s="16"/>
      <c r="M3" s="16"/>
      <c r="N3" s="16"/>
      <c r="O3" s="16"/>
      <c r="P3" s="16"/>
      <c r="Q3" s="16"/>
    </row>
    <row r="4" customFormat="false" ht="30" hidden="false" customHeight="true" outlineLevel="0" collapsed="false">
      <c r="A4" s="42" t="s">
        <v>6</v>
      </c>
      <c r="B4" s="42" t="s">
        <v>7</v>
      </c>
      <c r="C4" s="43" t="s">
        <v>8</v>
      </c>
      <c r="D4" s="43" t="s">
        <v>9</v>
      </c>
      <c r="E4" s="43" t="s">
        <v>10</v>
      </c>
      <c r="F4" s="43"/>
      <c r="G4" s="43"/>
      <c r="H4" s="42" t="s">
        <v>11</v>
      </c>
      <c r="I4" s="44" t="s">
        <v>12</v>
      </c>
      <c r="J4" s="44"/>
      <c r="K4" s="42" t="s">
        <v>13</v>
      </c>
      <c r="L4" s="42" t="s">
        <v>171</v>
      </c>
      <c r="M4" s="42" t="s">
        <v>15</v>
      </c>
      <c r="N4" s="42" t="s">
        <v>172</v>
      </c>
      <c r="O4" s="42"/>
      <c r="P4" s="45" t="s">
        <v>17</v>
      </c>
      <c r="Q4" s="45"/>
    </row>
    <row r="5" customFormat="false" ht="50.1" hidden="false" customHeight="true" outlineLevel="0" collapsed="false">
      <c r="A5" s="42"/>
      <c r="B5" s="42"/>
      <c r="C5" s="43"/>
      <c r="D5" s="43"/>
      <c r="E5" s="46" t="s">
        <v>173</v>
      </c>
      <c r="F5" s="46" t="s">
        <v>19</v>
      </c>
      <c r="G5" s="46" t="s">
        <v>20</v>
      </c>
      <c r="H5" s="42"/>
      <c r="I5" s="46" t="s">
        <v>21</v>
      </c>
      <c r="J5" s="46" t="s">
        <v>22</v>
      </c>
      <c r="K5" s="42"/>
      <c r="L5" s="42"/>
      <c r="M5" s="42"/>
      <c r="N5" s="42" t="s">
        <v>23</v>
      </c>
      <c r="O5" s="43" t="s">
        <v>174</v>
      </c>
      <c r="P5" s="45" t="s">
        <v>25</v>
      </c>
      <c r="Q5" s="45"/>
    </row>
    <row r="6" customFormat="false" ht="50.1" hidden="false" customHeight="true" outlineLevel="0" collapsed="false">
      <c r="A6" s="42"/>
      <c r="B6" s="42"/>
      <c r="C6" s="43"/>
      <c r="D6" s="43"/>
      <c r="E6" s="46"/>
      <c r="F6" s="46"/>
      <c r="G6" s="46"/>
      <c r="H6" s="42"/>
      <c r="I6" s="46"/>
      <c r="J6" s="46"/>
      <c r="K6" s="42"/>
      <c r="L6" s="42"/>
      <c r="M6" s="42"/>
      <c r="N6" s="42"/>
      <c r="O6" s="43"/>
      <c r="P6" s="45" t="s">
        <v>26</v>
      </c>
      <c r="Q6" s="43" t="s">
        <v>27</v>
      </c>
    </row>
    <row r="7" s="51" customFormat="true" ht="33" hidden="false" customHeight="true" outlineLevel="0" collapsed="false">
      <c r="A7" s="21" t="s">
        <v>175</v>
      </c>
      <c r="B7" s="21" t="s">
        <v>176</v>
      </c>
      <c r="C7" s="21" t="s">
        <v>177</v>
      </c>
      <c r="D7" s="21" t="s">
        <v>31</v>
      </c>
      <c r="E7" s="21" t="n">
        <v>54</v>
      </c>
      <c r="F7" s="21" t="s">
        <v>36</v>
      </c>
      <c r="G7" s="21" t="n">
        <v>0.312</v>
      </c>
      <c r="H7" s="21" t="n">
        <v>530</v>
      </c>
      <c r="I7" s="21" t="n">
        <v>520</v>
      </c>
      <c r="J7" s="47" t="n">
        <f aca="false">I7/(E7*0.5)</f>
        <v>19.2592592592593</v>
      </c>
      <c r="K7" s="48" t="n">
        <f aca="false">H7*0.01</f>
        <v>5.3</v>
      </c>
      <c r="L7" s="21" t="n">
        <v>1</v>
      </c>
      <c r="M7" s="21" t="n">
        <v>0</v>
      </c>
      <c r="N7" s="49" t="n">
        <f aca="false">H7*G7+J7+L7+M7</f>
        <v>185.619259259259</v>
      </c>
      <c r="O7" s="49" t="n">
        <f aca="false">N7</f>
        <v>185.619259259259</v>
      </c>
      <c r="P7" s="49" t="n">
        <f aca="false">H7*G7+J7+K7+L7+M7</f>
        <v>190.919259259259</v>
      </c>
      <c r="Q7" s="50" t="n">
        <f aca="false">P7</f>
        <v>190.919259259259</v>
      </c>
    </row>
    <row r="8" s="51" customFormat="true" ht="33" hidden="false" customHeight="true" outlineLevel="0" collapsed="false">
      <c r="A8" s="52" t="s">
        <v>43</v>
      </c>
      <c r="B8" s="52" t="s">
        <v>178</v>
      </c>
      <c r="C8" s="52" t="s">
        <v>179</v>
      </c>
      <c r="D8" s="21" t="s">
        <v>31</v>
      </c>
      <c r="E8" s="52" t="n">
        <v>45</v>
      </c>
      <c r="F8" s="21" t="s">
        <v>36</v>
      </c>
      <c r="G8" s="21" t="n">
        <v>0.312</v>
      </c>
      <c r="H8" s="52" t="n">
        <v>615</v>
      </c>
      <c r="I8" s="52" t="n">
        <v>490</v>
      </c>
      <c r="J8" s="47" t="n">
        <f aca="false">I8/(E8*0.5)</f>
        <v>21.7777777777778</v>
      </c>
      <c r="K8" s="48" t="n">
        <f aca="false">H8*0.01</f>
        <v>6.15</v>
      </c>
      <c r="L8" s="52" t="n">
        <v>1</v>
      </c>
      <c r="M8" s="52" t="n">
        <v>0</v>
      </c>
      <c r="N8" s="49" t="n">
        <f aca="false">H8*G8+J8+L8+M8</f>
        <v>214.657777777778</v>
      </c>
      <c r="O8" s="49" t="n">
        <f aca="false">N8</f>
        <v>214.657777777778</v>
      </c>
      <c r="P8" s="49" t="n">
        <f aca="false">H8*G8+J8+K8+L8+M8</f>
        <v>220.807777777778</v>
      </c>
      <c r="Q8" s="50" t="n">
        <f aca="false">P8</f>
        <v>220.807777777778</v>
      </c>
    </row>
    <row r="9" s="51" customFormat="true" ht="33" hidden="false" customHeight="true" outlineLevel="0" collapsed="false">
      <c r="A9" s="52" t="s">
        <v>180</v>
      </c>
      <c r="B9" s="52" t="s">
        <v>181</v>
      </c>
      <c r="C9" s="52" t="s">
        <v>182</v>
      </c>
      <c r="D9" s="21" t="s">
        <v>31</v>
      </c>
      <c r="E9" s="52" t="n">
        <v>44</v>
      </c>
      <c r="F9" s="21" t="s">
        <v>36</v>
      </c>
      <c r="G9" s="21" t="n">
        <v>0.312</v>
      </c>
      <c r="H9" s="52" t="n">
        <v>946</v>
      </c>
      <c r="I9" s="52" t="n">
        <v>1050</v>
      </c>
      <c r="J9" s="47" t="n">
        <f aca="false">I9/(E9*0.5)</f>
        <v>47.7272727272727</v>
      </c>
      <c r="K9" s="48" t="n">
        <f aca="false">H9*0.01</f>
        <v>9.46</v>
      </c>
      <c r="L9" s="52" t="n">
        <v>1</v>
      </c>
      <c r="M9" s="52" t="n">
        <v>0</v>
      </c>
      <c r="N9" s="49" t="n">
        <f aca="false">H9*G9+J9+L9+M9</f>
        <v>343.879272727273</v>
      </c>
      <c r="O9" s="49" t="n">
        <f aca="false">N9</f>
        <v>343.879272727273</v>
      </c>
      <c r="P9" s="49" t="n">
        <f aca="false">H9*G9+J9+K9+L9+M9</f>
        <v>353.339272727273</v>
      </c>
      <c r="Q9" s="50" t="n">
        <f aca="false">P9</f>
        <v>353.339272727273</v>
      </c>
    </row>
    <row r="10" s="51" customFormat="true" ht="33" hidden="false" customHeight="true" outlineLevel="0" collapsed="false">
      <c r="A10" s="52" t="s">
        <v>183</v>
      </c>
      <c r="B10" s="52" t="s">
        <v>184</v>
      </c>
      <c r="C10" s="52" t="s">
        <v>185</v>
      </c>
      <c r="D10" s="21" t="s">
        <v>31</v>
      </c>
      <c r="E10" s="52" t="n">
        <v>42</v>
      </c>
      <c r="F10" s="21" t="s">
        <v>36</v>
      </c>
      <c r="G10" s="21" t="n">
        <v>0.312</v>
      </c>
      <c r="H10" s="52" t="n">
        <v>523</v>
      </c>
      <c r="I10" s="52" t="n">
        <v>292</v>
      </c>
      <c r="J10" s="47" t="n">
        <f aca="false">I10/(E10*0.5)</f>
        <v>13.9047619047619</v>
      </c>
      <c r="K10" s="48" t="n">
        <f aca="false">H10*0.01</f>
        <v>5.23</v>
      </c>
      <c r="L10" s="52" t="n">
        <v>1</v>
      </c>
      <c r="M10" s="52" t="n">
        <v>0</v>
      </c>
      <c r="N10" s="49" t="n">
        <f aca="false">H10*G10+J10+L10+M10</f>
        <v>178.080761904762</v>
      </c>
      <c r="O10" s="49" t="n">
        <f aca="false">N10</f>
        <v>178.080761904762</v>
      </c>
      <c r="P10" s="49" t="n">
        <f aca="false">H10*G10+J10+K10+L10+M10</f>
        <v>183.310761904762</v>
      </c>
      <c r="Q10" s="50" t="n">
        <f aca="false">P10</f>
        <v>183.310761904762</v>
      </c>
    </row>
    <row r="11" s="51" customFormat="true" ht="33" hidden="false" customHeight="true" outlineLevel="0" collapsed="false">
      <c r="A11" s="21" t="s">
        <v>43</v>
      </c>
      <c r="B11" s="21" t="s">
        <v>186</v>
      </c>
      <c r="C11" s="23" t="s">
        <v>187</v>
      </c>
      <c r="D11" s="21" t="s">
        <v>31</v>
      </c>
      <c r="E11" s="53" t="n">
        <v>47</v>
      </c>
      <c r="F11" s="54" t="s">
        <v>32</v>
      </c>
      <c r="G11" s="53" t="n">
        <v>0.364</v>
      </c>
      <c r="H11" s="53" t="n">
        <v>309</v>
      </c>
      <c r="I11" s="53" t="n">
        <v>197</v>
      </c>
      <c r="J11" s="55" t="n">
        <f aca="false">I11/(E11*0.45)</f>
        <v>9.31442080378251</v>
      </c>
      <c r="K11" s="48" t="n">
        <f aca="false">H11*0.01</f>
        <v>3.09</v>
      </c>
      <c r="L11" s="53" t="n">
        <v>1</v>
      </c>
      <c r="M11" s="53" t="n">
        <v>0</v>
      </c>
      <c r="N11" s="49" t="n">
        <f aca="false">H11*G11+J11+L11+M11</f>
        <v>122.790420803783</v>
      </c>
      <c r="O11" s="49" t="n">
        <f aca="false">N11</f>
        <v>122.790420803783</v>
      </c>
      <c r="P11" s="49" t="n">
        <f aca="false">H11*G11+J11+K11+L11+M11</f>
        <v>125.880420803783</v>
      </c>
      <c r="Q11" s="50" t="n">
        <f aca="false">P11</f>
        <v>125.880420803783</v>
      </c>
    </row>
    <row r="12" s="51" customFormat="true" ht="48" hidden="false" customHeight="true" outlineLevel="0" collapsed="false">
      <c r="A12" s="52" t="s">
        <v>188</v>
      </c>
      <c r="B12" s="52" t="s">
        <v>189</v>
      </c>
      <c r="C12" s="52" t="s">
        <v>190</v>
      </c>
      <c r="D12" s="21" t="s">
        <v>31</v>
      </c>
      <c r="E12" s="52" t="n">
        <v>44</v>
      </c>
      <c r="F12" s="52" t="s">
        <v>36</v>
      </c>
      <c r="G12" s="21" t="n">
        <v>0.312</v>
      </c>
      <c r="H12" s="52" t="n">
        <v>601</v>
      </c>
      <c r="I12" s="52" t="n">
        <v>308</v>
      </c>
      <c r="J12" s="47" t="n">
        <f aca="false">I12/(E12*0.5)</f>
        <v>14</v>
      </c>
      <c r="K12" s="48" t="n">
        <f aca="false">H12*0.01</f>
        <v>6.01</v>
      </c>
      <c r="L12" s="52" t="n">
        <v>1</v>
      </c>
      <c r="M12" s="52" t="n">
        <v>0</v>
      </c>
      <c r="N12" s="49" t="n">
        <f aca="false">H12*G12+J12+L12+M12</f>
        <v>202.512</v>
      </c>
      <c r="O12" s="49" t="n">
        <f aca="false">N12</f>
        <v>202.512</v>
      </c>
      <c r="P12" s="49" t="n">
        <f aca="false">H12*G12+J12+K12+L12+M12</f>
        <v>208.522</v>
      </c>
      <c r="Q12" s="50" t="n">
        <f aca="false">P12</f>
        <v>208.522</v>
      </c>
    </row>
    <row r="13" s="51" customFormat="true" ht="44.25" hidden="false" customHeight="true" outlineLevel="0" collapsed="false">
      <c r="A13" s="52" t="s">
        <v>191</v>
      </c>
      <c r="B13" s="52" t="s">
        <v>178</v>
      </c>
      <c r="C13" s="52" t="s">
        <v>179</v>
      </c>
      <c r="D13" s="21" t="s">
        <v>31</v>
      </c>
      <c r="E13" s="52" t="n">
        <v>39</v>
      </c>
      <c r="F13" s="52" t="s">
        <v>36</v>
      </c>
      <c r="G13" s="21" t="n">
        <v>0.312</v>
      </c>
      <c r="H13" s="52" t="n">
        <v>615</v>
      </c>
      <c r="I13" s="52" t="n">
        <v>490</v>
      </c>
      <c r="J13" s="47" t="n">
        <f aca="false">I13/(E13*0.5)</f>
        <v>25.1282051282051</v>
      </c>
      <c r="K13" s="48" t="n">
        <f aca="false">H13*0.01</f>
        <v>6.15</v>
      </c>
      <c r="L13" s="52" t="n">
        <v>1</v>
      </c>
      <c r="M13" s="52" t="n">
        <v>0</v>
      </c>
      <c r="N13" s="49" t="n">
        <f aca="false">H13*G13+J13+L13+M13</f>
        <v>218.008205128205</v>
      </c>
      <c r="O13" s="49" t="n">
        <f aca="false">N13</f>
        <v>218.008205128205</v>
      </c>
      <c r="P13" s="49" t="n">
        <f aca="false">H13*G13+J13+K13+L13+M13</f>
        <v>224.158205128205</v>
      </c>
      <c r="Q13" s="50" t="n">
        <f aca="false">P13</f>
        <v>224.158205128205</v>
      </c>
    </row>
    <row r="14" s="51" customFormat="true" ht="33" hidden="false" customHeight="true" outlineLevel="0" collapsed="false">
      <c r="A14" s="52" t="s">
        <v>192</v>
      </c>
      <c r="B14" s="52" t="s">
        <v>193</v>
      </c>
      <c r="C14" s="52" t="s">
        <v>194</v>
      </c>
      <c r="D14" s="21" t="s">
        <v>31</v>
      </c>
      <c r="E14" s="52" t="n">
        <v>44</v>
      </c>
      <c r="F14" s="52" t="s">
        <v>36</v>
      </c>
      <c r="G14" s="21" t="n">
        <v>0.312</v>
      </c>
      <c r="H14" s="52" t="n">
        <v>620</v>
      </c>
      <c r="I14" s="52" t="n">
        <v>480</v>
      </c>
      <c r="J14" s="47" t="n">
        <f aca="false">I14/(E14*0.5)</f>
        <v>21.8181818181818</v>
      </c>
      <c r="K14" s="48" t="n">
        <f aca="false">H14*0.01</f>
        <v>6.2</v>
      </c>
      <c r="L14" s="52" t="n">
        <v>1</v>
      </c>
      <c r="M14" s="52" t="n">
        <v>0</v>
      </c>
      <c r="N14" s="49" t="n">
        <f aca="false">H14*G14+J14+L14+M14</f>
        <v>216.258181818182</v>
      </c>
      <c r="O14" s="49" t="n">
        <f aca="false">N14</f>
        <v>216.258181818182</v>
      </c>
      <c r="P14" s="49" t="n">
        <f aca="false">H14*G14+J14+K14+L14+M14</f>
        <v>222.458181818182</v>
      </c>
      <c r="Q14" s="50" t="n">
        <f aca="false">P14</f>
        <v>222.458181818182</v>
      </c>
    </row>
    <row r="15" s="51" customFormat="true" ht="33" hidden="false" customHeight="true" outlineLevel="0" collapsed="false">
      <c r="A15" s="52" t="s">
        <v>195</v>
      </c>
      <c r="B15" s="52" t="s">
        <v>196</v>
      </c>
      <c r="C15" s="52" t="s">
        <v>197</v>
      </c>
      <c r="D15" s="21" t="s">
        <v>31</v>
      </c>
      <c r="E15" s="52" t="n">
        <v>44</v>
      </c>
      <c r="F15" s="52" t="s">
        <v>36</v>
      </c>
      <c r="G15" s="21" t="n">
        <v>0.312</v>
      </c>
      <c r="H15" s="52" t="n">
        <v>786</v>
      </c>
      <c r="I15" s="52" t="n">
        <v>760</v>
      </c>
      <c r="J15" s="47" t="n">
        <f aca="false">I15/(E15*0.5)</f>
        <v>34.5454545454546</v>
      </c>
      <c r="K15" s="48" t="n">
        <f aca="false">H15*0.01</f>
        <v>7.86</v>
      </c>
      <c r="L15" s="52" t="n">
        <v>1</v>
      </c>
      <c r="M15" s="52" t="n">
        <v>0</v>
      </c>
      <c r="N15" s="49" t="n">
        <f aca="false">H15*G15+J15+L15+M15</f>
        <v>280.777454545455</v>
      </c>
      <c r="O15" s="49" t="n">
        <f aca="false">N15</f>
        <v>280.777454545455</v>
      </c>
      <c r="P15" s="49" t="n">
        <f aca="false">H15*G15+J15+K15+L15+M15</f>
        <v>288.637454545455</v>
      </c>
      <c r="Q15" s="50" t="n">
        <f aca="false">P15</f>
        <v>288.637454545455</v>
      </c>
    </row>
    <row r="16" s="51" customFormat="true" ht="33" hidden="false" customHeight="true" outlineLevel="0" collapsed="false">
      <c r="A16" s="52" t="s">
        <v>105</v>
      </c>
      <c r="B16" s="52" t="s">
        <v>198</v>
      </c>
      <c r="C16" s="52" t="s">
        <v>199</v>
      </c>
      <c r="D16" s="21" t="s">
        <v>31</v>
      </c>
      <c r="E16" s="52" t="n">
        <v>53</v>
      </c>
      <c r="F16" s="52" t="s">
        <v>36</v>
      </c>
      <c r="G16" s="21" t="n">
        <v>0.312</v>
      </c>
      <c r="H16" s="52" t="n">
        <v>370</v>
      </c>
      <c r="I16" s="52" t="n">
        <v>267</v>
      </c>
      <c r="J16" s="47" t="n">
        <f aca="false">I16/(E16*0.5)</f>
        <v>10.0754716981132</v>
      </c>
      <c r="K16" s="48" t="n">
        <f aca="false">H16*0.01</f>
        <v>3.7</v>
      </c>
      <c r="L16" s="52" t="n">
        <v>1</v>
      </c>
      <c r="M16" s="52" t="n">
        <v>0</v>
      </c>
      <c r="N16" s="49" t="n">
        <f aca="false">H16*G16+J16+L16+M16</f>
        <v>126.515471698113</v>
      </c>
      <c r="O16" s="49" t="n">
        <f aca="false">N16</f>
        <v>126.515471698113</v>
      </c>
      <c r="P16" s="49" t="n">
        <f aca="false">H16*G16+J16+K16+L16+M16</f>
        <v>130.215471698113</v>
      </c>
      <c r="Q16" s="50" t="n">
        <f aca="false">P16</f>
        <v>130.215471698113</v>
      </c>
    </row>
    <row r="17" s="51" customFormat="true" ht="33" hidden="false" customHeight="true" outlineLevel="0" collapsed="false">
      <c r="A17" s="52" t="s">
        <v>46</v>
      </c>
      <c r="B17" s="52" t="s">
        <v>200</v>
      </c>
      <c r="C17" s="52" t="s">
        <v>201</v>
      </c>
      <c r="D17" s="21" t="s">
        <v>31</v>
      </c>
      <c r="E17" s="52" t="n">
        <v>43</v>
      </c>
      <c r="F17" s="52" t="s">
        <v>36</v>
      </c>
      <c r="G17" s="21" t="n">
        <v>0.312</v>
      </c>
      <c r="H17" s="52" t="n">
        <v>464</v>
      </c>
      <c r="I17" s="52" t="n">
        <v>272</v>
      </c>
      <c r="J17" s="47" t="n">
        <f aca="false">I17/(E17*0.5)</f>
        <v>12.6511627906977</v>
      </c>
      <c r="K17" s="48" t="n">
        <f aca="false">H17*0.01</f>
        <v>4.64</v>
      </c>
      <c r="L17" s="52" t="n">
        <v>1</v>
      </c>
      <c r="M17" s="52" t="n">
        <v>0</v>
      </c>
      <c r="N17" s="49" t="n">
        <f aca="false">H17*G17+J17+L17+M17</f>
        <v>158.419162790698</v>
      </c>
      <c r="O17" s="49" t="n">
        <f aca="false">N17</f>
        <v>158.419162790698</v>
      </c>
      <c r="P17" s="49" t="n">
        <f aca="false">H17*G17+J17+K17+L17+M17</f>
        <v>163.059162790698</v>
      </c>
      <c r="Q17" s="50" t="n">
        <f aca="false">P17</f>
        <v>163.059162790698</v>
      </c>
    </row>
    <row r="18" s="51" customFormat="true" ht="33" hidden="false" customHeight="true" outlineLevel="0" collapsed="false">
      <c r="A18" s="52" t="s">
        <v>46</v>
      </c>
      <c r="B18" s="52" t="s">
        <v>200</v>
      </c>
      <c r="C18" s="52" t="s">
        <v>201</v>
      </c>
      <c r="D18" s="21" t="s">
        <v>31</v>
      </c>
      <c r="E18" s="52" t="n">
        <v>53</v>
      </c>
      <c r="F18" s="52" t="s">
        <v>36</v>
      </c>
      <c r="G18" s="21" t="n">
        <v>0.312</v>
      </c>
      <c r="H18" s="52" t="n">
        <v>464</v>
      </c>
      <c r="I18" s="52" t="n">
        <v>272</v>
      </c>
      <c r="J18" s="47" t="n">
        <f aca="false">I18/(E18*0.5)</f>
        <v>10.2641509433962</v>
      </c>
      <c r="K18" s="48" t="n">
        <f aca="false">H18*0.01</f>
        <v>4.64</v>
      </c>
      <c r="L18" s="52" t="n">
        <v>1</v>
      </c>
      <c r="M18" s="52" t="n">
        <v>0</v>
      </c>
      <c r="N18" s="49" t="n">
        <f aca="false">H18*G18+J18+L18+M18</f>
        <v>156.032150943396</v>
      </c>
      <c r="O18" s="49" t="n">
        <f aca="false">N18</f>
        <v>156.032150943396</v>
      </c>
      <c r="P18" s="49" t="n">
        <f aca="false">H18*G18+J18+K18+L18+M18</f>
        <v>160.672150943396</v>
      </c>
      <c r="Q18" s="50" t="n">
        <f aca="false">P18</f>
        <v>160.672150943396</v>
      </c>
    </row>
    <row r="19" s="51" customFormat="true" ht="33" hidden="false" customHeight="true" outlineLevel="0" collapsed="false">
      <c r="A19" s="52" t="s">
        <v>43</v>
      </c>
      <c r="B19" s="52" t="s">
        <v>202</v>
      </c>
      <c r="C19" s="52" t="s">
        <v>203</v>
      </c>
      <c r="D19" s="21" t="s">
        <v>31</v>
      </c>
      <c r="E19" s="52" t="n">
        <v>41</v>
      </c>
      <c r="F19" s="52" t="s">
        <v>36</v>
      </c>
      <c r="G19" s="21" t="n">
        <v>0.312</v>
      </c>
      <c r="H19" s="52" t="n">
        <v>264</v>
      </c>
      <c r="I19" s="52" t="n">
        <v>173</v>
      </c>
      <c r="J19" s="47" t="n">
        <f aca="false">I19/(E19*0.5)</f>
        <v>8.4390243902439</v>
      </c>
      <c r="K19" s="48" t="n">
        <f aca="false">H19*0.01</f>
        <v>2.64</v>
      </c>
      <c r="L19" s="52" t="n">
        <v>1</v>
      </c>
      <c r="M19" s="52" t="n">
        <v>0</v>
      </c>
      <c r="N19" s="49" t="n">
        <f aca="false">H19*G19+J19+L19+M19</f>
        <v>91.8070243902439</v>
      </c>
      <c r="O19" s="49" t="n">
        <f aca="false">N19</f>
        <v>91.8070243902439</v>
      </c>
      <c r="P19" s="49" t="n">
        <f aca="false">H19*G19+J19+K19+L19+M19</f>
        <v>94.4470243902439</v>
      </c>
      <c r="Q19" s="50" t="n">
        <f aca="false">P19</f>
        <v>94.4470243902439</v>
      </c>
    </row>
    <row r="20" s="51" customFormat="true" ht="33" hidden="false" customHeight="true" outlineLevel="0" collapsed="false">
      <c r="A20" s="52" t="s">
        <v>204</v>
      </c>
      <c r="B20" s="52" t="s">
        <v>205</v>
      </c>
      <c r="C20" s="52" t="s">
        <v>206</v>
      </c>
      <c r="D20" s="21" t="s">
        <v>31</v>
      </c>
      <c r="E20" s="52" t="n">
        <v>49</v>
      </c>
      <c r="F20" s="52" t="s">
        <v>36</v>
      </c>
      <c r="G20" s="21" t="n">
        <v>0.312</v>
      </c>
      <c r="H20" s="52" t="n">
        <v>990</v>
      </c>
      <c r="I20" s="52" t="n">
        <v>880</v>
      </c>
      <c r="J20" s="47" t="n">
        <f aca="false">I20/(E20*0.5)</f>
        <v>35.9183673469388</v>
      </c>
      <c r="K20" s="48" t="n">
        <f aca="false">H20*0.01</f>
        <v>9.9</v>
      </c>
      <c r="L20" s="52" t="n">
        <v>1</v>
      </c>
      <c r="M20" s="52" t="n">
        <v>0</v>
      </c>
      <c r="N20" s="49" t="n">
        <f aca="false">H20*G20+J20+L20+M20</f>
        <v>345.798367346939</v>
      </c>
      <c r="O20" s="49" t="n">
        <f aca="false">N20</f>
        <v>345.798367346939</v>
      </c>
      <c r="P20" s="49" t="n">
        <f aca="false">H20*G20+J20+K20+L20+M20</f>
        <v>355.698367346939</v>
      </c>
      <c r="Q20" s="50" t="n">
        <f aca="false">P20</f>
        <v>355.698367346939</v>
      </c>
    </row>
    <row r="21" s="51" customFormat="true" ht="33" hidden="false" customHeight="true" outlineLevel="0" collapsed="false">
      <c r="A21" s="52" t="s">
        <v>207</v>
      </c>
      <c r="B21" s="52" t="s">
        <v>208</v>
      </c>
      <c r="C21" s="52" t="s">
        <v>209</v>
      </c>
      <c r="D21" s="21" t="s">
        <v>31</v>
      </c>
      <c r="E21" s="52" t="n">
        <v>49</v>
      </c>
      <c r="F21" s="52" t="s">
        <v>32</v>
      </c>
      <c r="G21" s="52" t="n">
        <v>0.364</v>
      </c>
      <c r="H21" s="52" t="n">
        <v>243</v>
      </c>
      <c r="I21" s="52" t="n">
        <v>173</v>
      </c>
      <c r="J21" s="47" t="n">
        <f aca="false">I21/(E21*0.45)</f>
        <v>7.84580498866213</v>
      </c>
      <c r="K21" s="48" t="n">
        <f aca="false">H21*0.01</f>
        <v>2.43</v>
      </c>
      <c r="L21" s="52" t="n">
        <v>1</v>
      </c>
      <c r="M21" s="52" t="n">
        <v>0</v>
      </c>
      <c r="N21" s="49" t="n">
        <f aca="false">H21*G21+J21+L21+M21</f>
        <v>97.2978049886621</v>
      </c>
      <c r="O21" s="49" t="n">
        <f aca="false">N21</f>
        <v>97.2978049886621</v>
      </c>
      <c r="P21" s="49" t="n">
        <f aca="false">H21*G21+J21+K21+L21+M21</f>
        <v>99.7278049886621</v>
      </c>
      <c r="Q21" s="50" t="n">
        <f aca="false">P21</f>
        <v>99.7278049886621</v>
      </c>
    </row>
    <row r="22" s="51" customFormat="true" ht="33" hidden="false" customHeight="true" outlineLevel="0" collapsed="false">
      <c r="A22" s="52" t="s">
        <v>210</v>
      </c>
      <c r="B22" s="52" t="s">
        <v>211</v>
      </c>
      <c r="C22" s="52" t="s">
        <v>212</v>
      </c>
      <c r="D22" s="21" t="s">
        <v>31</v>
      </c>
      <c r="E22" s="52" t="n">
        <v>44</v>
      </c>
      <c r="F22" s="52" t="s">
        <v>32</v>
      </c>
      <c r="G22" s="52" t="n">
        <v>0.364</v>
      </c>
      <c r="H22" s="52" t="n">
        <v>708</v>
      </c>
      <c r="I22" s="52" t="n">
        <v>700</v>
      </c>
      <c r="J22" s="47" t="n">
        <f aca="false">I22/(E22*0.45)</f>
        <v>35.3535353535354</v>
      </c>
      <c r="K22" s="48" t="n">
        <f aca="false">H22*0.01</f>
        <v>7.08</v>
      </c>
      <c r="L22" s="52" t="n">
        <v>1</v>
      </c>
      <c r="M22" s="52" t="n">
        <v>0</v>
      </c>
      <c r="N22" s="49" t="n">
        <f aca="false">H22*G22+J22+L22+M22</f>
        <v>294.065535353535</v>
      </c>
      <c r="O22" s="49" t="n">
        <f aca="false">N22</f>
        <v>294.065535353535</v>
      </c>
      <c r="P22" s="49" t="n">
        <f aca="false">H22*G22+J22+K22+L22+M22</f>
        <v>301.145535353535</v>
      </c>
      <c r="Q22" s="50" t="n">
        <f aca="false">P22</f>
        <v>301.145535353535</v>
      </c>
    </row>
    <row r="23" s="51" customFormat="true" ht="33" hidden="false" customHeight="true" outlineLevel="0" collapsed="false">
      <c r="A23" s="52" t="s">
        <v>213</v>
      </c>
      <c r="B23" s="52" t="s">
        <v>214</v>
      </c>
      <c r="C23" s="52" t="s">
        <v>215</v>
      </c>
      <c r="D23" s="21" t="s">
        <v>31</v>
      </c>
      <c r="E23" s="52" t="n">
        <v>44</v>
      </c>
      <c r="F23" s="52" t="s">
        <v>36</v>
      </c>
      <c r="G23" s="52" t="n">
        <v>0.312</v>
      </c>
      <c r="H23" s="52" t="n">
        <v>663</v>
      </c>
      <c r="I23" s="52" t="n">
        <v>570</v>
      </c>
      <c r="J23" s="47" t="n">
        <f aca="false">I23/(E23*0.5)</f>
        <v>25.9090909090909</v>
      </c>
      <c r="K23" s="48" t="n">
        <f aca="false">H23*0.01</f>
        <v>6.63</v>
      </c>
      <c r="L23" s="52" t="n">
        <v>1</v>
      </c>
      <c r="M23" s="52" t="n">
        <v>0</v>
      </c>
      <c r="N23" s="49" t="n">
        <f aca="false">H23*G23+J23+L23+M23</f>
        <v>233.765090909091</v>
      </c>
      <c r="O23" s="49" t="n">
        <f aca="false">N23</f>
        <v>233.765090909091</v>
      </c>
      <c r="P23" s="49" t="n">
        <f aca="false">H23*G23+J23+K23+L23+M23</f>
        <v>240.395090909091</v>
      </c>
      <c r="Q23" s="50" t="n">
        <f aca="false">P23</f>
        <v>240.395090909091</v>
      </c>
    </row>
    <row r="24" s="51" customFormat="true" ht="33" hidden="false" customHeight="true" outlineLevel="0" collapsed="false">
      <c r="A24" s="52" t="s">
        <v>216</v>
      </c>
      <c r="B24" s="52" t="s">
        <v>217</v>
      </c>
      <c r="C24" s="52" t="s">
        <v>218</v>
      </c>
      <c r="D24" s="21" t="s">
        <v>31</v>
      </c>
      <c r="E24" s="52" t="n">
        <v>53</v>
      </c>
      <c r="F24" s="52" t="s">
        <v>36</v>
      </c>
      <c r="G24" s="52" t="n">
        <v>0.312</v>
      </c>
      <c r="H24" s="52" t="n">
        <v>440</v>
      </c>
      <c r="I24" s="52" t="n">
        <v>275</v>
      </c>
      <c r="J24" s="47" t="n">
        <f aca="false">I24/(E24*0.5)</f>
        <v>10.377358490566</v>
      </c>
      <c r="K24" s="48" t="n">
        <f aca="false">H24*0.01</f>
        <v>4.4</v>
      </c>
      <c r="L24" s="52" t="n">
        <v>1</v>
      </c>
      <c r="M24" s="52" t="n">
        <v>0</v>
      </c>
      <c r="N24" s="49" t="n">
        <f aca="false">H24*G24+J24+L24+M24</f>
        <v>148.657358490566</v>
      </c>
      <c r="O24" s="49" t="n">
        <f aca="false">N24</f>
        <v>148.657358490566</v>
      </c>
      <c r="P24" s="49" t="n">
        <f aca="false">H24*G24+J24+K24+L24+M24</f>
        <v>153.057358490566</v>
      </c>
      <c r="Q24" s="50" t="n">
        <f aca="false">P24</f>
        <v>153.057358490566</v>
      </c>
    </row>
    <row r="25" s="51" customFormat="true" ht="33" hidden="false" customHeight="true" outlineLevel="0" collapsed="false">
      <c r="A25" s="52" t="s">
        <v>219</v>
      </c>
      <c r="B25" s="52" t="s">
        <v>220</v>
      </c>
      <c r="C25" s="52" t="s">
        <v>221</v>
      </c>
      <c r="D25" s="21" t="s">
        <v>31</v>
      </c>
      <c r="E25" s="52" t="n">
        <v>55</v>
      </c>
      <c r="F25" s="52" t="s">
        <v>36</v>
      </c>
      <c r="G25" s="52" t="n">
        <v>0.312</v>
      </c>
      <c r="H25" s="52" t="n">
        <v>540</v>
      </c>
      <c r="I25" s="52" t="n">
        <v>450</v>
      </c>
      <c r="J25" s="47" t="n">
        <f aca="false">I25/(E25*0.5)</f>
        <v>16.3636363636364</v>
      </c>
      <c r="K25" s="48" t="n">
        <f aca="false">H25*0.01</f>
        <v>5.4</v>
      </c>
      <c r="L25" s="52" t="n">
        <v>1</v>
      </c>
      <c r="M25" s="52" t="n">
        <v>0</v>
      </c>
      <c r="N25" s="49" t="n">
        <f aca="false">H25*G25+J25+L25+M25</f>
        <v>185.843636363636</v>
      </c>
      <c r="O25" s="49" t="n">
        <f aca="false">N25</f>
        <v>185.843636363636</v>
      </c>
      <c r="P25" s="49" t="n">
        <f aca="false">H25*G25+J25+K25+L25+M25</f>
        <v>191.243636363636</v>
      </c>
      <c r="Q25" s="50" t="n">
        <f aca="false">P25</f>
        <v>191.243636363636</v>
      </c>
    </row>
    <row r="26" s="51" customFormat="true" ht="33" hidden="false" customHeight="true" outlineLevel="0" collapsed="false">
      <c r="A26" s="52" t="s">
        <v>222</v>
      </c>
      <c r="B26" s="52" t="s">
        <v>223</v>
      </c>
      <c r="C26" s="52" t="s">
        <v>224</v>
      </c>
      <c r="D26" s="21" t="s">
        <v>31</v>
      </c>
      <c r="E26" s="52" t="n">
        <v>46</v>
      </c>
      <c r="F26" s="52" t="s">
        <v>36</v>
      </c>
      <c r="G26" s="52" t="n">
        <v>0.312</v>
      </c>
      <c r="H26" s="52" t="n">
        <v>730</v>
      </c>
      <c r="I26" s="52" t="n">
        <v>695</v>
      </c>
      <c r="J26" s="47" t="n">
        <f aca="false">I26/(E26*0.5)</f>
        <v>30.2173913043478</v>
      </c>
      <c r="K26" s="48" t="n">
        <f aca="false">H26*0.01</f>
        <v>7.3</v>
      </c>
      <c r="L26" s="52" t="n">
        <v>1</v>
      </c>
      <c r="M26" s="52" t="n">
        <v>0</v>
      </c>
      <c r="N26" s="49" t="n">
        <f aca="false">H26*G26+J26+L26+M26</f>
        <v>258.977391304348</v>
      </c>
      <c r="O26" s="49" t="n">
        <f aca="false">N26</f>
        <v>258.977391304348</v>
      </c>
      <c r="P26" s="49" t="n">
        <f aca="false">H26*G26+J26+K26+L26+M26</f>
        <v>266.277391304348</v>
      </c>
      <c r="Q26" s="50" t="n">
        <f aca="false">P26</f>
        <v>266.277391304348</v>
      </c>
    </row>
    <row r="27" s="51" customFormat="true" ht="33" hidden="false" customHeight="true" outlineLevel="0" collapsed="false">
      <c r="A27" s="52" t="s">
        <v>225</v>
      </c>
      <c r="B27" s="52" t="s">
        <v>226</v>
      </c>
      <c r="C27" s="52" t="s">
        <v>227</v>
      </c>
      <c r="D27" s="21" t="s">
        <v>31</v>
      </c>
      <c r="E27" s="52" t="n">
        <v>44</v>
      </c>
      <c r="F27" s="52" t="s">
        <v>36</v>
      </c>
      <c r="G27" s="52" t="n">
        <v>0.312</v>
      </c>
      <c r="H27" s="52" t="n">
        <v>1100</v>
      </c>
      <c r="I27" s="52" t="n">
        <v>1080</v>
      </c>
      <c r="J27" s="47" t="n">
        <f aca="false">I27/(E27*0.5)</f>
        <v>49.0909090909091</v>
      </c>
      <c r="K27" s="48" t="n">
        <f aca="false">H27*0.01</f>
        <v>11</v>
      </c>
      <c r="L27" s="52" t="n">
        <v>1</v>
      </c>
      <c r="M27" s="52" t="n">
        <v>0</v>
      </c>
      <c r="N27" s="49" t="n">
        <f aca="false">H27*G27+J27+L27+M27</f>
        <v>393.290909090909</v>
      </c>
      <c r="O27" s="49" t="n">
        <f aca="false">N27</f>
        <v>393.290909090909</v>
      </c>
      <c r="P27" s="49" t="n">
        <f aca="false">H27*G27+J27+K27+L27+M27</f>
        <v>404.290909090909</v>
      </c>
      <c r="Q27" s="50" t="n">
        <f aca="false">P27</f>
        <v>404.290909090909</v>
      </c>
    </row>
    <row r="28" s="51" customFormat="true" ht="33" hidden="false" customHeight="true" outlineLevel="0" collapsed="false">
      <c r="A28" s="52" t="s">
        <v>228</v>
      </c>
      <c r="B28" s="52" t="s">
        <v>229</v>
      </c>
      <c r="C28" s="52" t="s">
        <v>230</v>
      </c>
      <c r="D28" s="21" t="s">
        <v>31</v>
      </c>
      <c r="E28" s="52" t="n">
        <v>44</v>
      </c>
      <c r="F28" s="52" t="s">
        <v>32</v>
      </c>
      <c r="G28" s="52" t="n">
        <v>0.364</v>
      </c>
      <c r="H28" s="52" t="n">
        <v>850</v>
      </c>
      <c r="I28" s="52" t="n">
        <v>800</v>
      </c>
      <c r="J28" s="47" t="n">
        <f aca="false">I28/(E28*0.45)</f>
        <v>40.4040404040404</v>
      </c>
      <c r="K28" s="48" t="n">
        <f aca="false">H28*0.01</f>
        <v>8.5</v>
      </c>
      <c r="L28" s="52" t="n">
        <v>1</v>
      </c>
      <c r="M28" s="52" t="n">
        <v>0</v>
      </c>
      <c r="N28" s="49" t="n">
        <f aca="false">H28*G28+J28+L28+M28</f>
        <v>350.80404040404</v>
      </c>
      <c r="O28" s="49" t="n">
        <f aca="false">N28</f>
        <v>350.80404040404</v>
      </c>
      <c r="P28" s="49" t="n">
        <f aca="false">H28*G28+J28+K28+L28+M28</f>
        <v>359.30404040404</v>
      </c>
      <c r="Q28" s="50" t="n">
        <f aca="false">P28</f>
        <v>359.30404040404</v>
      </c>
    </row>
    <row r="29" s="51" customFormat="true" ht="33" hidden="false" customHeight="true" outlineLevel="0" collapsed="false">
      <c r="A29" s="52" t="s">
        <v>231</v>
      </c>
      <c r="B29" s="52" t="s">
        <v>232</v>
      </c>
      <c r="C29" s="52" t="s">
        <v>233</v>
      </c>
      <c r="D29" s="21" t="s">
        <v>31</v>
      </c>
      <c r="E29" s="52" t="n">
        <v>36</v>
      </c>
      <c r="F29" s="52" t="s">
        <v>32</v>
      </c>
      <c r="G29" s="52" t="n">
        <v>0.364</v>
      </c>
      <c r="H29" s="52" t="n">
        <v>856</v>
      </c>
      <c r="I29" s="52" t="n">
        <v>955</v>
      </c>
      <c r="J29" s="47" t="n">
        <f aca="false">I29/(E29*0.45)</f>
        <v>58.9506172839506</v>
      </c>
      <c r="K29" s="48" t="n">
        <f aca="false">H29*0.01</f>
        <v>8.56</v>
      </c>
      <c r="L29" s="52" t="n">
        <v>1</v>
      </c>
      <c r="M29" s="52" t="n">
        <v>0</v>
      </c>
      <c r="N29" s="49" t="n">
        <f aca="false">H29*G29+J29+L29+M29</f>
        <v>371.534617283951</v>
      </c>
      <c r="O29" s="49" t="n">
        <f aca="false">N29</f>
        <v>371.534617283951</v>
      </c>
      <c r="P29" s="49" t="n">
        <f aca="false">H29*G29+J29+K29+L29+M29</f>
        <v>380.094617283951</v>
      </c>
      <c r="Q29" s="50" t="n">
        <f aca="false">P29</f>
        <v>380.094617283951</v>
      </c>
    </row>
    <row r="30" s="51" customFormat="true" ht="33" hidden="false" customHeight="true" outlineLevel="0" collapsed="false">
      <c r="A30" s="52" t="s">
        <v>234</v>
      </c>
      <c r="B30" s="52" t="s">
        <v>235</v>
      </c>
      <c r="C30" s="52" t="s">
        <v>236</v>
      </c>
      <c r="D30" s="21" t="s">
        <v>31</v>
      </c>
      <c r="E30" s="52" t="n">
        <v>38</v>
      </c>
      <c r="F30" s="52" t="s">
        <v>32</v>
      </c>
      <c r="G30" s="52" t="n">
        <v>0.364</v>
      </c>
      <c r="H30" s="52" t="n">
        <v>877</v>
      </c>
      <c r="I30" s="52" t="n">
        <v>965</v>
      </c>
      <c r="J30" s="47" t="n">
        <f aca="false">I30/(E30*0.45)</f>
        <v>56.4327485380117</v>
      </c>
      <c r="K30" s="48" t="n">
        <f aca="false">H30*0.01</f>
        <v>8.77</v>
      </c>
      <c r="L30" s="52" t="n">
        <v>1</v>
      </c>
      <c r="M30" s="52" t="n">
        <v>0</v>
      </c>
      <c r="N30" s="49" t="n">
        <f aca="false">H30*G30+J30+L30+M30</f>
        <v>376.660748538012</v>
      </c>
      <c r="O30" s="49" t="n">
        <f aca="false">N30</f>
        <v>376.660748538012</v>
      </c>
      <c r="P30" s="49" t="n">
        <f aca="false">H30*G30+J30+K30+L30+M30</f>
        <v>385.430748538012</v>
      </c>
      <c r="Q30" s="50" t="n">
        <f aca="false">P30</f>
        <v>385.430748538012</v>
      </c>
    </row>
    <row r="31" s="51" customFormat="true" ht="33" hidden="false" customHeight="true" outlineLevel="0" collapsed="false">
      <c r="A31" s="52" t="s">
        <v>237</v>
      </c>
      <c r="B31" s="52" t="s">
        <v>238</v>
      </c>
      <c r="C31" s="52" t="s">
        <v>239</v>
      </c>
      <c r="D31" s="21" t="s">
        <v>31</v>
      </c>
      <c r="E31" s="52" t="n">
        <v>47</v>
      </c>
      <c r="F31" s="52" t="s">
        <v>36</v>
      </c>
      <c r="G31" s="52" t="n">
        <v>0.312</v>
      </c>
      <c r="H31" s="52" t="n">
        <v>947</v>
      </c>
      <c r="I31" s="52" t="n">
        <v>1050</v>
      </c>
      <c r="J31" s="47" t="n">
        <f aca="false">I31/(E31*0.5)</f>
        <v>44.6808510638298</v>
      </c>
      <c r="K31" s="48" t="n">
        <f aca="false">H31*0.01</f>
        <v>9.47</v>
      </c>
      <c r="L31" s="52" t="n">
        <v>1</v>
      </c>
      <c r="M31" s="52" t="n">
        <v>0</v>
      </c>
      <c r="N31" s="49" t="n">
        <f aca="false">H31*G31+J31+L31+M31</f>
        <v>341.14485106383</v>
      </c>
      <c r="O31" s="49" t="n">
        <f aca="false">N31</f>
        <v>341.14485106383</v>
      </c>
      <c r="P31" s="49" t="n">
        <f aca="false">H31*G31+J31+K31+L31+M31</f>
        <v>350.61485106383</v>
      </c>
      <c r="Q31" s="50" t="n">
        <f aca="false">P31</f>
        <v>350.61485106383</v>
      </c>
    </row>
    <row r="32" s="51" customFormat="true" ht="33" hidden="false" customHeight="true" outlineLevel="0" collapsed="false">
      <c r="A32" s="52" t="s">
        <v>240</v>
      </c>
      <c r="B32" s="52" t="s">
        <v>241</v>
      </c>
      <c r="C32" s="52" t="s">
        <v>242</v>
      </c>
      <c r="D32" s="21" t="s">
        <v>31</v>
      </c>
      <c r="E32" s="52" t="n">
        <v>38</v>
      </c>
      <c r="F32" s="52" t="s">
        <v>36</v>
      </c>
      <c r="G32" s="52" t="n">
        <v>0.312</v>
      </c>
      <c r="H32" s="52" t="n">
        <v>1050</v>
      </c>
      <c r="I32" s="52" t="n">
        <v>1269</v>
      </c>
      <c r="J32" s="47" t="n">
        <f aca="false">I32/(E32*0.5)</f>
        <v>66.7894736842105</v>
      </c>
      <c r="K32" s="48" t="n">
        <f aca="false">H32*0.01</f>
        <v>10.5</v>
      </c>
      <c r="L32" s="52" t="n">
        <v>1</v>
      </c>
      <c r="M32" s="52" t="n">
        <v>0</v>
      </c>
      <c r="N32" s="49" t="n">
        <f aca="false">H32*G32+J32+L32+M32</f>
        <v>395.389473684211</v>
      </c>
      <c r="O32" s="49" t="n">
        <f aca="false">N32</f>
        <v>395.389473684211</v>
      </c>
      <c r="P32" s="49" t="n">
        <f aca="false">H32*G32+J32+K32+L32+M32</f>
        <v>405.889473684211</v>
      </c>
      <c r="Q32" s="50" t="n">
        <f aca="false">P32</f>
        <v>405.889473684211</v>
      </c>
    </row>
    <row r="33" s="51" customFormat="true" ht="33" hidden="false" customHeight="true" outlineLevel="0" collapsed="false">
      <c r="A33" s="52" t="s">
        <v>243</v>
      </c>
      <c r="B33" s="52" t="s">
        <v>244</v>
      </c>
      <c r="C33" s="52" t="s">
        <v>245</v>
      </c>
      <c r="D33" s="21" t="s">
        <v>31</v>
      </c>
      <c r="E33" s="52" t="n">
        <v>37</v>
      </c>
      <c r="F33" s="52" t="s">
        <v>32</v>
      </c>
      <c r="G33" s="52" t="n">
        <v>0.364</v>
      </c>
      <c r="H33" s="52" t="n">
        <v>848</v>
      </c>
      <c r="I33" s="52" t="n">
        <v>890</v>
      </c>
      <c r="J33" s="47" t="n">
        <f aca="false">I33/(E33*0.45)</f>
        <v>53.4534534534535</v>
      </c>
      <c r="K33" s="48" t="n">
        <f aca="false">H33*0.01</f>
        <v>8.48</v>
      </c>
      <c r="L33" s="52" t="n">
        <v>1</v>
      </c>
      <c r="M33" s="52" t="n">
        <v>0</v>
      </c>
      <c r="N33" s="49" t="n">
        <f aca="false">H33*G33+J33+L33+M33</f>
        <v>363.125453453453</v>
      </c>
      <c r="O33" s="49" t="n">
        <f aca="false">N33</f>
        <v>363.125453453453</v>
      </c>
      <c r="P33" s="49" t="n">
        <f aca="false">H33*G33+J33+K33+L33+M33</f>
        <v>371.605453453453</v>
      </c>
      <c r="Q33" s="50" t="n">
        <f aca="false">P33</f>
        <v>371.605453453453</v>
      </c>
    </row>
    <row r="34" s="51" customFormat="true" ht="33" hidden="false" customHeight="true" outlineLevel="0" collapsed="false">
      <c r="A34" s="52" t="s">
        <v>246</v>
      </c>
      <c r="B34" s="52" t="s">
        <v>247</v>
      </c>
      <c r="C34" s="52" t="s">
        <v>248</v>
      </c>
      <c r="D34" s="21" t="s">
        <v>31</v>
      </c>
      <c r="E34" s="52" t="n">
        <v>40</v>
      </c>
      <c r="F34" s="52" t="s">
        <v>32</v>
      </c>
      <c r="G34" s="52" t="n">
        <v>0.364</v>
      </c>
      <c r="H34" s="52" t="n">
        <v>975</v>
      </c>
      <c r="I34" s="52" t="n">
        <v>965</v>
      </c>
      <c r="J34" s="47" t="n">
        <f aca="false">I34/(E34*0.45)</f>
        <v>53.6111111111111</v>
      </c>
      <c r="K34" s="48" t="n">
        <f aca="false">H34*0.01</f>
        <v>9.75</v>
      </c>
      <c r="L34" s="52" t="n">
        <v>1</v>
      </c>
      <c r="M34" s="52" t="n">
        <v>0</v>
      </c>
      <c r="N34" s="49" t="n">
        <f aca="false">H34*G34+J34+L34+M34</f>
        <v>409.511111111111</v>
      </c>
      <c r="O34" s="49" t="n">
        <f aca="false">N34</f>
        <v>409.511111111111</v>
      </c>
      <c r="P34" s="49" t="n">
        <f aca="false">H34*G34+J34+K34+L34+M34</f>
        <v>419.261111111111</v>
      </c>
      <c r="Q34" s="50" t="n">
        <f aca="false">P34</f>
        <v>419.261111111111</v>
      </c>
    </row>
    <row r="35" s="51" customFormat="true" ht="33" hidden="false" customHeight="true" outlineLevel="0" collapsed="false">
      <c r="A35" s="52" t="s">
        <v>249</v>
      </c>
      <c r="B35" s="52" t="s">
        <v>250</v>
      </c>
      <c r="C35" s="52" t="s">
        <v>251</v>
      </c>
      <c r="D35" s="21" t="s">
        <v>31</v>
      </c>
      <c r="E35" s="52" t="n">
        <v>53</v>
      </c>
      <c r="F35" s="52" t="s">
        <v>36</v>
      </c>
      <c r="G35" s="52" t="n">
        <v>0.312</v>
      </c>
      <c r="H35" s="52" t="n">
        <v>701</v>
      </c>
      <c r="I35" s="52" t="n">
        <v>680</v>
      </c>
      <c r="J35" s="47" t="n">
        <f aca="false">I35/(E35*0.5)</f>
        <v>25.6603773584906</v>
      </c>
      <c r="K35" s="48" t="n">
        <f aca="false">H35*0.01</f>
        <v>7.01</v>
      </c>
      <c r="L35" s="52" t="n">
        <v>1</v>
      </c>
      <c r="M35" s="52" t="n">
        <v>0</v>
      </c>
      <c r="N35" s="49" t="n">
        <f aca="false">H35*G35+J35+L35+M35</f>
        <v>245.372377358491</v>
      </c>
      <c r="O35" s="49" t="n">
        <f aca="false">N35</f>
        <v>245.372377358491</v>
      </c>
      <c r="P35" s="49" t="n">
        <f aca="false">H35*G35+J35+K35+L35+M35</f>
        <v>252.382377358491</v>
      </c>
      <c r="Q35" s="50" t="n">
        <f aca="false">P35</f>
        <v>252.382377358491</v>
      </c>
    </row>
    <row r="36" s="51" customFormat="true" ht="33" hidden="false" customHeight="true" outlineLevel="0" collapsed="false">
      <c r="A36" s="52" t="s">
        <v>252</v>
      </c>
      <c r="B36" s="52" t="s">
        <v>253</v>
      </c>
      <c r="C36" s="52" t="s">
        <v>254</v>
      </c>
      <c r="D36" s="21" t="s">
        <v>31</v>
      </c>
      <c r="E36" s="52" t="n">
        <v>55</v>
      </c>
      <c r="F36" s="52" t="s">
        <v>32</v>
      </c>
      <c r="G36" s="52" t="n">
        <v>0.364</v>
      </c>
      <c r="H36" s="52" t="n">
        <v>1950</v>
      </c>
      <c r="I36" s="52" t="n">
        <v>1890</v>
      </c>
      <c r="J36" s="47" t="n">
        <f aca="false">I36/(E36*0.45)</f>
        <v>76.3636363636364</v>
      </c>
      <c r="K36" s="48" t="n">
        <f aca="false">H36*0.01</f>
        <v>19.5</v>
      </c>
      <c r="L36" s="52" t="n">
        <v>1</v>
      </c>
      <c r="M36" s="52" t="n">
        <v>0</v>
      </c>
      <c r="N36" s="49" t="n">
        <f aca="false">H36*G36+J36+L36+M36</f>
        <v>787.163636363636</v>
      </c>
      <c r="O36" s="49" t="n">
        <f aca="false">N36</f>
        <v>787.163636363636</v>
      </c>
      <c r="P36" s="49" t="n">
        <f aca="false">H36*G36+J36+K36+L36+M36</f>
        <v>806.663636363636</v>
      </c>
      <c r="Q36" s="50" t="n">
        <f aca="false">P36</f>
        <v>806.663636363636</v>
      </c>
    </row>
    <row r="37" s="51" customFormat="true" ht="41.25" hidden="false" customHeight="true" outlineLevel="0" collapsed="false">
      <c r="A37" s="52" t="s">
        <v>255</v>
      </c>
      <c r="B37" s="52" t="s">
        <v>256</v>
      </c>
      <c r="C37" s="52" t="s">
        <v>257</v>
      </c>
      <c r="D37" s="21" t="s">
        <v>31</v>
      </c>
      <c r="E37" s="52" t="n">
        <v>49</v>
      </c>
      <c r="F37" s="52" t="s">
        <v>32</v>
      </c>
      <c r="G37" s="52" t="n">
        <v>0.364</v>
      </c>
      <c r="H37" s="52" t="n">
        <v>1400</v>
      </c>
      <c r="I37" s="52" t="n">
        <v>1250</v>
      </c>
      <c r="J37" s="47" t="n">
        <f aca="false">I37/(E37*0.45)</f>
        <v>56.6893424036281</v>
      </c>
      <c r="K37" s="48" t="n">
        <f aca="false">H37*0.01</f>
        <v>14</v>
      </c>
      <c r="L37" s="52" t="n">
        <v>1</v>
      </c>
      <c r="M37" s="52" t="n">
        <v>0</v>
      </c>
      <c r="N37" s="49" t="n">
        <f aca="false">H37*G37+J37+L37+M37</f>
        <v>567.289342403628</v>
      </c>
      <c r="O37" s="49" t="n">
        <f aca="false">N37</f>
        <v>567.289342403628</v>
      </c>
      <c r="P37" s="49" t="n">
        <f aca="false">H37*G37+J37+K37+L37+M37</f>
        <v>581.289342403628</v>
      </c>
      <c r="Q37" s="50" t="n">
        <f aca="false">P37</f>
        <v>581.289342403628</v>
      </c>
    </row>
    <row r="38" s="51" customFormat="true" ht="33" hidden="false" customHeight="true" outlineLevel="0" collapsed="false">
      <c r="A38" s="52" t="s">
        <v>258</v>
      </c>
      <c r="B38" s="52" t="s">
        <v>259</v>
      </c>
      <c r="C38" s="52" t="s">
        <v>260</v>
      </c>
      <c r="D38" s="21" t="s">
        <v>31</v>
      </c>
      <c r="E38" s="52" t="n">
        <v>39</v>
      </c>
      <c r="F38" s="52" t="s">
        <v>36</v>
      </c>
      <c r="G38" s="52" t="n">
        <v>0.312</v>
      </c>
      <c r="H38" s="52" t="n">
        <v>1300</v>
      </c>
      <c r="I38" s="52" t="n">
        <v>1425</v>
      </c>
      <c r="J38" s="47" t="n">
        <f aca="false">I38/(E38*0.5)</f>
        <v>73.0769230769231</v>
      </c>
      <c r="K38" s="48" t="n">
        <f aca="false">H38*0.01</f>
        <v>13</v>
      </c>
      <c r="L38" s="52" t="n">
        <v>1</v>
      </c>
      <c r="M38" s="52" t="n">
        <v>0</v>
      </c>
      <c r="N38" s="49" t="n">
        <f aca="false">H38*G38+J38+L38+M38</f>
        <v>479.676923076923</v>
      </c>
      <c r="O38" s="49" t="n">
        <f aca="false">N38</f>
        <v>479.676923076923</v>
      </c>
      <c r="P38" s="49" t="n">
        <f aca="false">H38*G38+J38+K38+L38+M38</f>
        <v>492.676923076923</v>
      </c>
      <c r="Q38" s="50" t="n">
        <f aca="false">P38</f>
        <v>492.676923076923</v>
      </c>
    </row>
    <row r="39" s="51" customFormat="true" ht="33" hidden="false" customHeight="true" outlineLevel="0" collapsed="false">
      <c r="A39" s="52" t="s">
        <v>261</v>
      </c>
      <c r="B39" s="52" t="s">
        <v>262</v>
      </c>
      <c r="C39" s="52" t="s">
        <v>263</v>
      </c>
      <c r="D39" s="21" t="s">
        <v>31</v>
      </c>
      <c r="E39" s="52" t="n">
        <v>50</v>
      </c>
      <c r="F39" s="52" t="s">
        <v>36</v>
      </c>
      <c r="G39" s="52" t="n">
        <v>0.312</v>
      </c>
      <c r="H39" s="52" t="n">
        <v>1974</v>
      </c>
      <c r="I39" s="52" t="n">
        <v>1945</v>
      </c>
      <c r="J39" s="47" t="n">
        <f aca="false">I39/(E39*0.5)</f>
        <v>77.8</v>
      </c>
      <c r="K39" s="48" t="n">
        <f aca="false">H39*0.01</f>
        <v>19.74</v>
      </c>
      <c r="L39" s="52" t="n">
        <v>1</v>
      </c>
      <c r="M39" s="52" t="n">
        <v>0</v>
      </c>
      <c r="N39" s="49" t="n">
        <f aca="false">H39*G39+J39+L39+M39</f>
        <v>694.688</v>
      </c>
      <c r="O39" s="49" t="n">
        <f aca="false">N39</f>
        <v>694.688</v>
      </c>
      <c r="P39" s="49" t="n">
        <f aca="false">H39*G39+J39+K39+L39+M39</f>
        <v>714.428</v>
      </c>
      <c r="Q39" s="50" t="n">
        <f aca="false">P39</f>
        <v>714.428</v>
      </c>
    </row>
    <row r="40" s="51" customFormat="true" ht="33" hidden="false" customHeight="true" outlineLevel="0" collapsed="false">
      <c r="A40" s="52" t="s">
        <v>264</v>
      </c>
      <c r="B40" s="52" t="s">
        <v>265</v>
      </c>
      <c r="C40" s="52" t="s">
        <v>266</v>
      </c>
      <c r="D40" s="21" t="s">
        <v>31</v>
      </c>
      <c r="E40" s="52" t="n">
        <v>50</v>
      </c>
      <c r="F40" s="52" t="s">
        <v>36</v>
      </c>
      <c r="G40" s="52" t="n">
        <v>0.312</v>
      </c>
      <c r="H40" s="52" t="n">
        <v>2180</v>
      </c>
      <c r="I40" s="52" t="n">
        <v>2150</v>
      </c>
      <c r="J40" s="47" t="n">
        <f aca="false">I40/(E40*0.5)</f>
        <v>86</v>
      </c>
      <c r="K40" s="48" t="n">
        <f aca="false">H40*0.01</f>
        <v>21.8</v>
      </c>
      <c r="L40" s="52" t="n">
        <v>1</v>
      </c>
      <c r="M40" s="52" t="n">
        <v>0</v>
      </c>
      <c r="N40" s="49" t="n">
        <f aca="false">H40*G40+J40+L40+M40</f>
        <v>767.16</v>
      </c>
      <c r="O40" s="49" t="n">
        <f aca="false">N40</f>
        <v>767.16</v>
      </c>
      <c r="P40" s="49" t="n">
        <f aca="false">H40*G40+J40+K40+L40+M40</f>
        <v>788.96</v>
      </c>
      <c r="Q40" s="50" t="n">
        <f aca="false">P40</f>
        <v>788.96</v>
      </c>
    </row>
    <row r="41" s="51" customFormat="true" ht="33" hidden="false" customHeight="true" outlineLevel="0" collapsed="false">
      <c r="A41" s="52" t="s">
        <v>155</v>
      </c>
      <c r="B41" s="21" t="s">
        <v>176</v>
      </c>
      <c r="C41" s="21" t="s">
        <v>177</v>
      </c>
      <c r="D41" s="21" t="s">
        <v>31</v>
      </c>
      <c r="E41" s="21" t="n">
        <v>54</v>
      </c>
      <c r="F41" s="21" t="s">
        <v>32</v>
      </c>
      <c r="G41" s="52" t="n">
        <v>0.364</v>
      </c>
      <c r="H41" s="21" t="n">
        <v>530</v>
      </c>
      <c r="I41" s="21" t="n">
        <v>520</v>
      </c>
      <c r="J41" s="47" t="n">
        <f aca="false">I41/(E41*0.45)</f>
        <v>21.3991769547325</v>
      </c>
      <c r="K41" s="48" t="n">
        <f aca="false">H41*0.01</f>
        <v>5.3</v>
      </c>
      <c r="L41" s="21" t="n">
        <v>1</v>
      </c>
      <c r="M41" s="21" t="n">
        <v>0</v>
      </c>
      <c r="N41" s="49" t="n">
        <f aca="false">H41*G41+J41+L41+M41</f>
        <v>215.319176954732</v>
      </c>
      <c r="O41" s="49" t="n">
        <f aca="false">N41</f>
        <v>215.319176954732</v>
      </c>
      <c r="P41" s="49" t="n">
        <f aca="false">H41*G41+J41+K41+L41+M41</f>
        <v>220.619176954733</v>
      </c>
      <c r="Q41" s="50" t="n">
        <f aca="false">P41</f>
        <v>220.619176954733</v>
      </c>
    </row>
    <row r="42" s="51" customFormat="true" ht="33" hidden="false" customHeight="true" outlineLevel="0" collapsed="false">
      <c r="A42" s="21" t="s">
        <v>155</v>
      </c>
      <c r="B42" s="21" t="s">
        <v>267</v>
      </c>
      <c r="C42" s="21" t="s">
        <v>185</v>
      </c>
      <c r="D42" s="21" t="s">
        <v>31</v>
      </c>
      <c r="E42" s="21" t="n">
        <v>42</v>
      </c>
      <c r="F42" s="21" t="s">
        <v>32</v>
      </c>
      <c r="G42" s="52" t="n">
        <v>0.364</v>
      </c>
      <c r="H42" s="52" t="n">
        <v>523</v>
      </c>
      <c r="I42" s="52" t="n">
        <v>527</v>
      </c>
      <c r="J42" s="47" t="n">
        <f aca="false">I42/(E42*0.45)</f>
        <v>27.8835978835979</v>
      </c>
      <c r="K42" s="48" t="n">
        <f aca="false">H42*0.01</f>
        <v>5.23</v>
      </c>
      <c r="L42" s="21" t="n">
        <v>1</v>
      </c>
      <c r="M42" s="21" t="n">
        <v>0</v>
      </c>
      <c r="N42" s="49" t="n">
        <f aca="false">H42*G42+J42+L42+M42</f>
        <v>219.255597883598</v>
      </c>
      <c r="O42" s="49" t="n">
        <f aca="false">N42</f>
        <v>219.255597883598</v>
      </c>
      <c r="P42" s="49" t="n">
        <f aca="false">H42*G42+J42+K42+L42+M42</f>
        <v>224.485597883598</v>
      </c>
      <c r="Q42" s="50" t="n">
        <f aca="false">P42</f>
        <v>224.485597883598</v>
      </c>
    </row>
    <row r="43" s="51" customFormat="true" ht="33" hidden="false" customHeight="true" outlineLevel="0" collapsed="false">
      <c r="A43" s="21" t="s">
        <v>155</v>
      </c>
      <c r="B43" s="21" t="s">
        <v>268</v>
      </c>
      <c r="C43" s="21" t="s">
        <v>190</v>
      </c>
      <c r="D43" s="21" t="s">
        <v>31</v>
      </c>
      <c r="E43" s="21" t="n">
        <v>44</v>
      </c>
      <c r="F43" s="21" t="s">
        <v>32</v>
      </c>
      <c r="G43" s="52" t="n">
        <v>0.364</v>
      </c>
      <c r="H43" s="21" t="n">
        <v>601</v>
      </c>
      <c r="I43" s="21" t="n">
        <v>308</v>
      </c>
      <c r="J43" s="47" t="n">
        <f aca="false">I43/(E43*0.45)</f>
        <v>15.5555555555556</v>
      </c>
      <c r="K43" s="48" t="n">
        <f aca="false">H43*0.01</f>
        <v>6.01</v>
      </c>
      <c r="L43" s="21" t="n">
        <v>1</v>
      </c>
      <c r="M43" s="21" t="n">
        <v>0</v>
      </c>
      <c r="N43" s="49" t="n">
        <f aca="false">H43*G43+J43+L43+M43</f>
        <v>235.319555555556</v>
      </c>
      <c r="O43" s="49" t="n">
        <f aca="false">N43</f>
        <v>235.319555555556</v>
      </c>
      <c r="P43" s="49" t="n">
        <f aca="false">H43*G43+J43+K43+L43+M43</f>
        <v>241.329555555556</v>
      </c>
      <c r="Q43" s="50" t="n">
        <f aca="false">P43</f>
        <v>241.329555555556</v>
      </c>
    </row>
    <row r="44" s="51" customFormat="true" ht="33" hidden="false" customHeight="true" outlineLevel="0" collapsed="false">
      <c r="A44" s="21" t="s">
        <v>155</v>
      </c>
      <c r="B44" s="21" t="s">
        <v>269</v>
      </c>
      <c r="C44" s="21" t="s">
        <v>179</v>
      </c>
      <c r="D44" s="21" t="s">
        <v>31</v>
      </c>
      <c r="E44" s="21" t="n">
        <v>39</v>
      </c>
      <c r="F44" s="21" t="s">
        <v>32</v>
      </c>
      <c r="G44" s="52" t="n">
        <v>0.364</v>
      </c>
      <c r="H44" s="21" t="n">
        <v>615</v>
      </c>
      <c r="I44" s="21" t="n">
        <v>490</v>
      </c>
      <c r="J44" s="47" t="n">
        <f aca="false">I44/(E44*0.45)</f>
        <v>27.9202279202279</v>
      </c>
      <c r="K44" s="48" t="n">
        <f aca="false">H44*0.01</f>
        <v>6.15</v>
      </c>
      <c r="L44" s="21" t="n">
        <v>1</v>
      </c>
      <c r="M44" s="21" t="n">
        <v>0</v>
      </c>
      <c r="N44" s="49" t="n">
        <f aca="false">H44*G44+J44+L44+M44</f>
        <v>252.780227920228</v>
      </c>
      <c r="O44" s="49" t="n">
        <f aca="false">N44</f>
        <v>252.780227920228</v>
      </c>
      <c r="P44" s="49" t="n">
        <f aca="false">H44*G44+J44+K44+L44+M44</f>
        <v>258.930227920228</v>
      </c>
      <c r="Q44" s="50" t="n">
        <f aca="false">P44</f>
        <v>258.930227920228</v>
      </c>
    </row>
    <row r="45" s="51" customFormat="true" ht="33" hidden="false" customHeight="true" outlineLevel="0" collapsed="false">
      <c r="A45" s="21" t="s">
        <v>155</v>
      </c>
      <c r="B45" s="21" t="s">
        <v>270</v>
      </c>
      <c r="C45" s="21" t="s">
        <v>194</v>
      </c>
      <c r="D45" s="21" t="s">
        <v>31</v>
      </c>
      <c r="E45" s="21" t="n">
        <v>44</v>
      </c>
      <c r="F45" s="21" t="s">
        <v>32</v>
      </c>
      <c r="G45" s="52" t="n">
        <v>0.364</v>
      </c>
      <c r="H45" s="21" t="n">
        <v>620</v>
      </c>
      <c r="I45" s="21" t="n">
        <v>480</v>
      </c>
      <c r="J45" s="47" t="n">
        <f aca="false">I45/(E45*0.45)</f>
        <v>24.2424242424242</v>
      </c>
      <c r="K45" s="48" t="n">
        <f aca="false">H45*0.01</f>
        <v>6.2</v>
      </c>
      <c r="L45" s="21" t="n">
        <v>1</v>
      </c>
      <c r="M45" s="21" t="n">
        <v>0</v>
      </c>
      <c r="N45" s="49" t="n">
        <f aca="false">H45*G45+J45+L45+M45</f>
        <v>250.922424242424</v>
      </c>
      <c r="O45" s="49" t="n">
        <f aca="false">N45</f>
        <v>250.922424242424</v>
      </c>
      <c r="P45" s="49" t="n">
        <f aca="false">H45*G45+J45+K45+L45+M45</f>
        <v>257.122424242424</v>
      </c>
      <c r="Q45" s="50" t="n">
        <f aca="false">P45</f>
        <v>257.122424242424</v>
      </c>
    </row>
    <row r="46" s="51" customFormat="true" ht="33" hidden="false" customHeight="true" outlineLevel="0" collapsed="false">
      <c r="A46" s="21" t="s">
        <v>155</v>
      </c>
      <c r="B46" s="21" t="s">
        <v>271</v>
      </c>
      <c r="C46" s="21" t="s">
        <v>197</v>
      </c>
      <c r="D46" s="21" t="s">
        <v>31</v>
      </c>
      <c r="E46" s="21" t="n">
        <v>44</v>
      </c>
      <c r="F46" s="21" t="s">
        <v>32</v>
      </c>
      <c r="G46" s="52" t="n">
        <v>0.364</v>
      </c>
      <c r="H46" s="21" t="n">
        <v>786</v>
      </c>
      <c r="I46" s="21" t="n">
        <v>760</v>
      </c>
      <c r="J46" s="47" t="n">
        <f aca="false">I46/(E46*0.45)</f>
        <v>38.3838383838384</v>
      </c>
      <c r="K46" s="48" t="n">
        <f aca="false">H46*0.01</f>
        <v>7.86</v>
      </c>
      <c r="L46" s="21" t="n">
        <v>1</v>
      </c>
      <c r="M46" s="21" t="n">
        <v>0</v>
      </c>
      <c r="N46" s="49" t="n">
        <f aca="false">H46*G46+J46+L46+M46</f>
        <v>325.487838383838</v>
      </c>
      <c r="O46" s="49" t="n">
        <f aca="false">N46</f>
        <v>325.487838383838</v>
      </c>
      <c r="P46" s="49" t="n">
        <f aca="false">H46*G46+J46+K46+L46+M46</f>
        <v>333.347838383838</v>
      </c>
      <c r="Q46" s="50" t="n">
        <f aca="false">P46</f>
        <v>333.347838383838</v>
      </c>
    </row>
    <row r="47" s="51" customFormat="true" ht="33" hidden="false" customHeight="true" outlineLevel="0" collapsed="false">
      <c r="A47" s="21" t="s">
        <v>155</v>
      </c>
      <c r="B47" s="21" t="s">
        <v>272</v>
      </c>
      <c r="C47" s="21" t="s">
        <v>273</v>
      </c>
      <c r="D47" s="21" t="s">
        <v>31</v>
      </c>
      <c r="E47" s="21" t="n">
        <v>53</v>
      </c>
      <c r="F47" s="21" t="s">
        <v>32</v>
      </c>
      <c r="G47" s="52" t="n">
        <v>0.364</v>
      </c>
      <c r="H47" s="21" t="n">
        <v>370</v>
      </c>
      <c r="I47" s="21" t="n">
        <v>267</v>
      </c>
      <c r="J47" s="47" t="n">
        <f aca="false">I47/(E47*0.45)</f>
        <v>11.1949685534591</v>
      </c>
      <c r="K47" s="48" t="n">
        <f aca="false">H47*0.01</f>
        <v>3.7</v>
      </c>
      <c r="L47" s="21" t="n">
        <v>1</v>
      </c>
      <c r="M47" s="21" t="n">
        <v>0</v>
      </c>
      <c r="N47" s="49" t="n">
        <f aca="false">H47*G47+J47+L47+M47</f>
        <v>146.874968553459</v>
      </c>
      <c r="O47" s="49" t="n">
        <f aca="false">N47</f>
        <v>146.874968553459</v>
      </c>
      <c r="P47" s="49" t="n">
        <f aca="false">H47*G47+J47+K47+L47+M47</f>
        <v>150.574968553459</v>
      </c>
      <c r="Q47" s="50" t="n">
        <f aca="false">P47</f>
        <v>150.574968553459</v>
      </c>
    </row>
    <row r="48" s="51" customFormat="true" ht="33" hidden="false" customHeight="true" outlineLevel="0" collapsed="false">
      <c r="A48" s="21" t="s">
        <v>155</v>
      </c>
      <c r="B48" s="21" t="s">
        <v>274</v>
      </c>
      <c r="C48" s="21" t="s">
        <v>201</v>
      </c>
      <c r="D48" s="21" t="s">
        <v>31</v>
      </c>
      <c r="E48" s="21" t="n">
        <v>43</v>
      </c>
      <c r="F48" s="21" t="s">
        <v>32</v>
      </c>
      <c r="G48" s="52" t="n">
        <v>0.364</v>
      </c>
      <c r="H48" s="52" t="n">
        <v>464</v>
      </c>
      <c r="I48" s="52" t="n">
        <v>272</v>
      </c>
      <c r="J48" s="47" t="n">
        <f aca="false">I48/(E48*0.45)</f>
        <v>14.0568475452196</v>
      </c>
      <c r="K48" s="48" t="n">
        <f aca="false">H48*0.01</f>
        <v>4.64</v>
      </c>
      <c r="L48" s="52" t="n">
        <v>1</v>
      </c>
      <c r="M48" s="52" t="n">
        <v>0</v>
      </c>
      <c r="N48" s="49" t="n">
        <f aca="false">H48*G48+J48+L48+M48</f>
        <v>183.95284754522</v>
      </c>
      <c r="O48" s="49" t="n">
        <f aca="false">N48</f>
        <v>183.95284754522</v>
      </c>
      <c r="P48" s="49" t="n">
        <f aca="false">H48*G48+J48+K48+L48+M48</f>
        <v>188.59284754522</v>
      </c>
      <c r="Q48" s="50" t="n">
        <f aca="false">P48</f>
        <v>188.59284754522</v>
      </c>
    </row>
    <row r="49" s="51" customFormat="true" ht="33" hidden="false" customHeight="true" outlineLevel="0" collapsed="false">
      <c r="A49" s="21" t="s">
        <v>155</v>
      </c>
      <c r="B49" s="21" t="s">
        <v>275</v>
      </c>
      <c r="C49" s="21" t="s">
        <v>276</v>
      </c>
      <c r="D49" s="21" t="s">
        <v>31</v>
      </c>
      <c r="E49" s="21" t="n">
        <v>41</v>
      </c>
      <c r="F49" s="21" t="s">
        <v>32</v>
      </c>
      <c r="G49" s="52" t="n">
        <v>0.364</v>
      </c>
      <c r="H49" s="21" t="n">
        <v>264</v>
      </c>
      <c r="I49" s="21" t="n">
        <v>260</v>
      </c>
      <c r="J49" s="47" t="n">
        <f aca="false">I49/(E49*0.45)</f>
        <v>14.0921409214092</v>
      </c>
      <c r="K49" s="48" t="n">
        <f aca="false">H49*0.01</f>
        <v>2.64</v>
      </c>
      <c r="L49" s="21" t="n">
        <v>1</v>
      </c>
      <c r="M49" s="21" t="n">
        <v>0</v>
      </c>
      <c r="N49" s="49" t="n">
        <f aca="false">H49*G49+J49+L49+M49</f>
        <v>111.188140921409</v>
      </c>
      <c r="O49" s="49" t="n">
        <f aca="false">N49</f>
        <v>111.188140921409</v>
      </c>
      <c r="P49" s="49" t="n">
        <f aca="false">H49*G49+J49+K49+L49+M49</f>
        <v>113.828140921409</v>
      </c>
      <c r="Q49" s="50" t="n">
        <f aca="false">P49</f>
        <v>113.828140921409</v>
      </c>
    </row>
    <row r="50" s="51" customFormat="true" ht="33" hidden="false" customHeight="true" outlineLevel="0" collapsed="false">
      <c r="A50" s="21" t="s">
        <v>155</v>
      </c>
      <c r="B50" s="21" t="s">
        <v>277</v>
      </c>
      <c r="C50" s="21" t="s">
        <v>206</v>
      </c>
      <c r="D50" s="21" t="s">
        <v>31</v>
      </c>
      <c r="E50" s="21" t="n">
        <v>49</v>
      </c>
      <c r="F50" s="21" t="s">
        <v>32</v>
      </c>
      <c r="G50" s="52" t="n">
        <v>0.364</v>
      </c>
      <c r="H50" s="21" t="n">
        <v>990</v>
      </c>
      <c r="I50" s="21" t="n">
        <v>880</v>
      </c>
      <c r="J50" s="47" t="n">
        <f aca="false">I50/(E50*0.45)</f>
        <v>39.9092970521542</v>
      </c>
      <c r="K50" s="48" t="n">
        <f aca="false">H50*0.01</f>
        <v>9.9</v>
      </c>
      <c r="L50" s="21" t="n">
        <v>1</v>
      </c>
      <c r="M50" s="21" t="n">
        <v>0</v>
      </c>
      <c r="N50" s="49" t="n">
        <f aca="false">H50*G50+J50+L50+M50</f>
        <v>401.269297052154</v>
      </c>
      <c r="O50" s="49" t="n">
        <f aca="false">N50</f>
        <v>401.269297052154</v>
      </c>
      <c r="P50" s="49" t="n">
        <f aca="false">H50*G50+J50+K50+L50+M50</f>
        <v>411.169297052154</v>
      </c>
      <c r="Q50" s="50" t="n">
        <f aca="false">P50</f>
        <v>411.169297052154</v>
      </c>
    </row>
    <row r="51" s="51" customFormat="true" ht="33" hidden="false" customHeight="true" outlineLevel="0" collapsed="false">
      <c r="A51" s="52" t="s">
        <v>155</v>
      </c>
      <c r="B51" s="52" t="s">
        <v>214</v>
      </c>
      <c r="C51" s="52" t="s">
        <v>215</v>
      </c>
      <c r="D51" s="21" t="s">
        <v>31</v>
      </c>
      <c r="E51" s="52" t="n">
        <v>44</v>
      </c>
      <c r="F51" s="21" t="s">
        <v>32</v>
      </c>
      <c r="G51" s="52" t="n">
        <v>0.364</v>
      </c>
      <c r="H51" s="52" t="n">
        <v>663</v>
      </c>
      <c r="I51" s="52" t="n">
        <v>570</v>
      </c>
      <c r="J51" s="47" t="n">
        <f aca="false">I51/(E51*0.45)</f>
        <v>28.7878787878788</v>
      </c>
      <c r="K51" s="48" t="n">
        <f aca="false">H51*0.01</f>
        <v>6.63</v>
      </c>
      <c r="L51" s="52" t="n">
        <v>1</v>
      </c>
      <c r="M51" s="52" t="n">
        <v>0</v>
      </c>
      <c r="N51" s="49" t="n">
        <f aca="false">H51*G51+J51+L51+M51</f>
        <v>271.119878787879</v>
      </c>
      <c r="O51" s="49" t="n">
        <f aca="false">N51</f>
        <v>271.119878787879</v>
      </c>
      <c r="P51" s="49" t="n">
        <f aca="false">H51*G51+J51+K51+L51+M51</f>
        <v>277.749878787879</v>
      </c>
      <c r="Q51" s="50" t="n">
        <f aca="false">P51</f>
        <v>277.749878787879</v>
      </c>
    </row>
    <row r="52" s="51" customFormat="true" ht="33" hidden="false" customHeight="true" outlineLevel="0" collapsed="false">
      <c r="A52" s="21" t="s">
        <v>155</v>
      </c>
      <c r="B52" s="21" t="s">
        <v>278</v>
      </c>
      <c r="C52" s="21" t="s">
        <v>221</v>
      </c>
      <c r="D52" s="21" t="s">
        <v>31</v>
      </c>
      <c r="E52" s="21" t="n">
        <v>55</v>
      </c>
      <c r="F52" s="21" t="s">
        <v>32</v>
      </c>
      <c r="G52" s="52" t="n">
        <v>0.364</v>
      </c>
      <c r="H52" s="21" t="n">
        <v>540</v>
      </c>
      <c r="I52" s="21" t="n">
        <v>450</v>
      </c>
      <c r="J52" s="47" t="n">
        <f aca="false">I52/(E52*0.45)</f>
        <v>18.1818181818182</v>
      </c>
      <c r="K52" s="48" t="n">
        <f aca="false">H52*0.01</f>
        <v>5.4</v>
      </c>
      <c r="L52" s="21" t="n">
        <v>1</v>
      </c>
      <c r="M52" s="21" t="n">
        <v>0</v>
      </c>
      <c r="N52" s="49" t="n">
        <f aca="false">H52*G52+J52+L52+M52</f>
        <v>215.741818181818</v>
      </c>
      <c r="O52" s="49" t="n">
        <f aca="false">N52</f>
        <v>215.741818181818</v>
      </c>
      <c r="P52" s="49" t="n">
        <f aca="false">H52*G52+J52+K52+L52+M52</f>
        <v>221.141818181818</v>
      </c>
      <c r="Q52" s="50" t="n">
        <f aca="false">P52</f>
        <v>221.141818181818</v>
      </c>
    </row>
    <row r="53" s="51" customFormat="true" ht="33" hidden="false" customHeight="true" outlineLevel="0" collapsed="false">
      <c r="A53" s="21" t="s">
        <v>155</v>
      </c>
      <c r="B53" s="52" t="s">
        <v>223</v>
      </c>
      <c r="C53" s="52" t="s">
        <v>224</v>
      </c>
      <c r="D53" s="21" t="s">
        <v>31</v>
      </c>
      <c r="E53" s="52" t="n">
        <v>46</v>
      </c>
      <c r="F53" s="21" t="s">
        <v>32</v>
      </c>
      <c r="G53" s="52" t="n">
        <v>0.364</v>
      </c>
      <c r="H53" s="52" t="n">
        <v>730</v>
      </c>
      <c r="I53" s="52" t="n">
        <v>695</v>
      </c>
      <c r="J53" s="47" t="n">
        <f aca="false">I53/(E53*0.45)</f>
        <v>33.5748792270531</v>
      </c>
      <c r="K53" s="48" t="n">
        <f aca="false">H53*0.01</f>
        <v>7.3</v>
      </c>
      <c r="L53" s="52" t="n">
        <v>1</v>
      </c>
      <c r="M53" s="52" t="n">
        <v>0</v>
      </c>
      <c r="N53" s="49" t="n">
        <f aca="false">H53*G53+J53+L53+M53</f>
        <v>300.294879227053</v>
      </c>
      <c r="O53" s="49" t="n">
        <f aca="false">N53</f>
        <v>300.294879227053</v>
      </c>
      <c r="P53" s="49" t="n">
        <f aca="false">H53*G53+J53+K53+L53+M53</f>
        <v>307.594879227053</v>
      </c>
      <c r="Q53" s="50" t="n">
        <f aca="false">P53</f>
        <v>307.594879227053</v>
      </c>
    </row>
    <row r="54" s="51" customFormat="true" ht="33" hidden="false" customHeight="true" outlineLevel="0" collapsed="false">
      <c r="A54" s="21" t="s">
        <v>155</v>
      </c>
      <c r="B54" s="21" t="s">
        <v>279</v>
      </c>
      <c r="C54" s="21" t="s">
        <v>280</v>
      </c>
      <c r="D54" s="21" t="s">
        <v>31</v>
      </c>
      <c r="E54" s="21" t="n">
        <v>37</v>
      </c>
      <c r="F54" s="21" t="s">
        <v>32</v>
      </c>
      <c r="G54" s="52" t="n">
        <v>0.364</v>
      </c>
      <c r="H54" s="21" t="n">
        <v>835</v>
      </c>
      <c r="I54" s="21" t="n">
        <v>939</v>
      </c>
      <c r="J54" s="47" t="n">
        <f aca="false">I54/(E54*0.45)</f>
        <v>56.3963963963964</v>
      </c>
      <c r="K54" s="48" t="n">
        <f aca="false">H54*0.01</f>
        <v>8.35</v>
      </c>
      <c r="L54" s="21" t="n">
        <v>1</v>
      </c>
      <c r="M54" s="21" t="n">
        <v>0</v>
      </c>
      <c r="N54" s="49" t="n">
        <f aca="false">H54*G54+J54+L54+M54</f>
        <v>361.336396396396</v>
      </c>
      <c r="O54" s="49" t="n">
        <f aca="false">N54</f>
        <v>361.336396396396</v>
      </c>
      <c r="P54" s="49" t="n">
        <f aca="false">H54*G54+J54+K54+L54+M54</f>
        <v>369.686396396396</v>
      </c>
      <c r="Q54" s="50" t="n">
        <f aca="false">P54</f>
        <v>369.686396396396</v>
      </c>
    </row>
    <row r="55" s="51" customFormat="true" ht="33" hidden="false" customHeight="true" outlineLevel="0" collapsed="false">
      <c r="A55" s="21" t="s">
        <v>155</v>
      </c>
      <c r="B55" s="21" t="s">
        <v>281</v>
      </c>
      <c r="C55" s="21" t="s">
        <v>239</v>
      </c>
      <c r="D55" s="21" t="s">
        <v>31</v>
      </c>
      <c r="E55" s="21" t="n">
        <v>47</v>
      </c>
      <c r="F55" s="21" t="s">
        <v>32</v>
      </c>
      <c r="G55" s="52" t="n">
        <v>0.364</v>
      </c>
      <c r="H55" s="21" t="n">
        <v>947</v>
      </c>
      <c r="I55" s="21" t="n">
        <v>1050</v>
      </c>
      <c r="J55" s="47" t="n">
        <f aca="false">I55/(E55*0.45)</f>
        <v>49.645390070922</v>
      </c>
      <c r="K55" s="48" t="n">
        <f aca="false">H55*0.01</f>
        <v>9.47</v>
      </c>
      <c r="L55" s="21" t="n">
        <v>1</v>
      </c>
      <c r="M55" s="21" t="n">
        <v>0</v>
      </c>
      <c r="N55" s="49" t="n">
        <f aca="false">H55*G55+J55+L55+M55</f>
        <v>395.353390070922</v>
      </c>
      <c r="O55" s="49" t="n">
        <f aca="false">N55</f>
        <v>395.353390070922</v>
      </c>
      <c r="P55" s="49" t="n">
        <f aca="false">H55*G55+J55+K55+L55+M55</f>
        <v>404.823390070922</v>
      </c>
      <c r="Q55" s="50" t="n">
        <f aca="false">P55</f>
        <v>404.823390070922</v>
      </c>
    </row>
    <row r="56" s="51" customFormat="true" ht="33" hidden="false" customHeight="true" outlineLevel="0" collapsed="false">
      <c r="A56" s="21" t="s">
        <v>155</v>
      </c>
      <c r="B56" s="21" t="s">
        <v>282</v>
      </c>
      <c r="C56" s="21" t="s">
        <v>242</v>
      </c>
      <c r="D56" s="21" t="s">
        <v>31</v>
      </c>
      <c r="E56" s="21" t="n">
        <v>38</v>
      </c>
      <c r="F56" s="21" t="s">
        <v>32</v>
      </c>
      <c r="G56" s="52" t="n">
        <v>0.364</v>
      </c>
      <c r="H56" s="21" t="n">
        <v>1050</v>
      </c>
      <c r="I56" s="21" t="n">
        <v>1269</v>
      </c>
      <c r="J56" s="47" t="n">
        <f aca="false">I56/(E56*0.45)</f>
        <v>74.2105263157895</v>
      </c>
      <c r="K56" s="48" t="n">
        <f aca="false">H56*0.01</f>
        <v>10.5</v>
      </c>
      <c r="L56" s="21" t="n">
        <v>1</v>
      </c>
      <c r="M56" s="21" t="n">
        <v>0</v>
      </c>
      <c r="N56" s="49" t="n">
        <f aca="false">H56*G56+J56+L56+M56</f>
        <v>457.410526315789</v>
      </c>
      <c r="O56" s="49" t="n">
        <f aca="false">N56</f>
        <v>457.410526315789</v>
      </c>
      <c r="P56" s="49" t="n">
        <f aca="false">H56*G56+J56+K56+L56+M56</f>
        <v>467.910526315789</v>
      </c>
      <c r="Q56" s="50" t="n">
        <f aca="false">P56</f>
        <v>467.910526315789</v>
      </c>
    </row>
    <row r="57" s="51" customFormat="true" ht="33" hidden="false" customHeight="true" outlineLevel="0" collapsed="false">
      <c r="A57" s="21" t="s">
        <v>155</v>
      </c>
      <c r="B57" s="21" t="s">
        <v>283</v>
      </c>
      <c r="C57" s="21" t="s">
        <v>251</v>
      </c>
      <c r="D57" s="21" t="s">
        <v>31</v>
      </c>
      <c r="E57" s="21" t="n">
        <v>53</v>
      </c>
      <c r="F57" s="21" t="s">
        <v>32</v>
      </c>
      <c r="G57" s="52" t="n">
        <v>0.364</v>
      </c>
      <c r="H57" s="21" t="n">
        <v>701</v>
      </c>
      <c r="I57" s="21" t="n">
        <v>680</v>
      </c>
      <c r="J57" s="47" t="n">
        <f aca="false">I57/(E57*0.45)</f>
        <v>28.5115303983229</v>
      </c>
      <c r="K57" s="48" t="n">
        <f aca="false">H57*0.01</f>
        <v>7.01</v>
      </c>
      <c r="L57" s="21" t="n">
        <v>1</v>
      </c>
      <c r="M57" s="21" t="n">
        <v>0</v>
      </c>
      <c r="N57" s="49" t="n">
        <f aca="false">H57*G57+J57+L57+M57</f>
        <v>284.675530398323</v>
      </c>
      <c r="O57" s="49" t="n">
        <f aca="false">N57</f>
        <v>284.675530398323</v>
      </c>
      <c r="P57" s="49" t="n">
        <f aca="false">H57*G57+J57+K57+L57+M57</f>
        <v>291.685530398323</v>
      </c>
      <c r="Q57" s="50" t="n">
        <f aca="false">P57</f>
        <v>291.685530398323</v>
      </c>
    </row>
    <row r="58" s="51" customFormat="true" ht="33" hidden="false" customHeight="true" outlineLevel="0" collapsed="false">
      <c r="A58" s="21" t="s">
        <v>155</v>
      </c>
      <c r="B58" s="52" t="s">
        <v>178</v>
      </c>
      <c r="C58" s="52" t="s">
        <v>179</v>
      </c>
      <c r="D58" s="21" t="s">
        <v>31</v>
      </c>
      <c r="E58" s="52" t="n">
        <v>45</v>
      </c>
      <c r="F58" s="21" t="s">
        <v>32</v>
      </c>
      <c r="G58" s="52" t="n">
        <v>0.364</v>
      </c>
      <c r="H58" s="52" t="n">
        <v>615</v>
      </c>
      <c r="I58" s="52" t="n">
        <v>490</v>
      </c>
      <c r="J58" s="47" t="n">
        <f aca="false">I58/(E58*0.45)</f>
        <v>24.1975308641975</v>
      </c>
      <c r="K58" s="48" t="n">
        <f aca="false">H58*0.01</f>
        <v>6.15</v>
      </c>
      <c r="L58" s="52" t="n">
        <v>1</v>
      </c>
      <c r="M58" s="52" t="n">
        <v>0</v>
      </c>
      <c r="N58" s="49" t="n">
        <f aca="false">H58*G58+J58+L58+M58</f>
        <v>249.057530864198</v>
      </c>
      <c r="O58" s="49" t="n">
        <f aca="false">N58</f>
        <v>249.057530864198</v>
      </c>
      <c r="P58" s="49" t="n">
        <f aca="false">H58*G58+J58+K58+L58+M58</f>
        <v>255.207530864198</v>
      </c>
      <c r="Q58" s="50" t="n">
        <f aca="false">P58</f>
        <v>255.207530864198</v>
      </c>
    </row>
    <row r="59" customFormat="false" ht="50.1" hidden="false" customHeight="true" outlineLevel="0" collapsed="false">
      <c r="A59" s="35" t="s">
        <v>166</v>
      </c>
      <c r="B59" s="35"/>
      <c r="C59" s="35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27">
    <mergeCell ref="A1:Q1"/>
    <mergeCell ref="A2:D2"/>
    <mergeCell ref="L2:N2"/>
    <mergeCell ref="O2:Q2"/>
    <mergeCell ref="A3:H3"/>
    <mergeCell ref="I3:Q3"/>
    <mergeCell ref="A4:A6"/>
    <mergeCell ref="B4:B6"/>
    <mergeCell ref="C4:C6"/>
    <mergeCell ref="D4:D6"/>
    <mergeCell ref="E4:G4"/>
    <mergeCell ref="H4:H6"/>
    <mergeCell ref="I4:J4"/>
    <mergeCell ref="K4:K6"/>
    <mergeCell ref="L4:L6"/>
    <mergeCell ref="M4:M6"/>
    <mergeCell ref="N4:O4"/>
    <mergeCell ref="P4:Q4"/>
    <mergeCell ref="E5:E6"/>
    <mergeCell ref="F5:F6"/>
    <mergeCell ref="G5:G6"/>
    <mergeCell ref="I5:I6"/>
    <mergeCell ref="J5:J6"/>
    <mergeCell ref="N5:N6"/>
    <mergeCell ref="O5:O6"/>
    <mergeCell ref="P5:Q5"/>
    <mergeCell ref="A59:C59"/>
  </mergeCells>
  <printOptions headings="false" gridLines="false" gridLinesSet="true" horizontalCentered="true" verticalCentered="false"/>
  <pageMargins left="0.314583333333333" right="0.314583333333333" top="0.314583333333333" bottom="0.314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8.25"/>
    <col collapsed="false" customWidth="true" hidden="false" outlineLevel="0" max="2" min="2" style="56" width="12.62"/>
    <col collapsed="false" customWidth="true" hidden="false" outlineLevel="0" max="3" min="3" style="56" width="15.49"/>
    <col collapsed="false" customWidth="true" hidden="false" outlineLevel="0" max="4" min="4" style="56" width="7.87"/>
    <col collapsed="false" customWidth="true" hidden="false" outlineLevel="0" max="5" min="5" style="56" width="9.36"/>
    <col collapsed="false" customWidth="true" hidden="false" outlineLevel="0" max="6" min="6" style="56" width="5.75"/>
    <col collapsed="false" customWidth="true" hidden="false" outlineLevel="0" max="7" min="7" style="56" width="10.25"/>
    <col collapsed="false" customWidth="true" hidden="false" outlineLevel="0" max="8" min="8" style="56" width="9.25"/>
    <col collapsed="false" customWidth="true" hidden="false" outlineLevel="0" max="9" min="9" style="56" width="9.75"/>
    <col collapsed="false" customWidth="true" hidden="false" outlineLevel="0" max="10" min="10" style="56" width="7.49"/>
    <col collapsed="false" customWidth="true" hidden="true" outlineLevel="0" max="11" min="11" style="56" width="6.12"/>
    <col collapsed="false" customWidth="true" hidden="false" outlineLevel="0" max="12" min="12" style="56" width="7.37"/>
    <col collapsed="false" customWidth="true" hidden="false" outlineLevel="0" max="13" min="13" style="56" width="7.87"/>
    <col collapsed="false" customWidth="true" hidden="false" outlineLevel="0" max="14" min="14" style="56" width="8.36"/>
    <col collapsed="false" customWidth="false" hidden="false" outlineLevel="0" max="15" min="15" style="36" width="8.99"/>
    <col collapsed="false" customWidth="true" hidden="false" outlineLevel="0" max="16" min="16" style="37" width="11.87"/>
    <col collapsed="false" customWidth="true" hidden="false" outlineLevel="0" max="17" min="17" style="8" width="12.99"/>
    <col collapsed="false" customWidth="false" hidden="false" outlineLevel="0" max="257" min="18" style="8" width="8.99"/>
  </cols>
  <sheetData>
    <row r="1" s="36" customFormat="true" ht="32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36" customFormat="true" ht="20.25" hidden="false" customHeight="true" outlineLevel="0" collapsed="false">
      <c r="A2" s="38" t="s">
        <v>284</v>
      </c>
      <c r="B2" s="38"/>
      <c r="C2" s="38"/>
      <c r="D2" s="38"/>
      <c r="E2" s="39"/>
      <c r="F2" s="39"/>
      <c r="G2" s="39"/>
      <c r="H2" s="40"/>
      <c r="I2" s="40"/>
      <c r="J2" s="40"/>
      <c r="K2" s="40"/>
      <c r="L2" s="41" t="s">
        <v>285</v>
      </c>
      <c r="M2" s="41"/>
      <c r="N2" s="41"/>
      <c r="O2" s="13" t="s">
        <v>286</v>
      </c>
      <c r="P2" s="13"/>
      <c r="Q2" s="13"/>
    </row>
    <row r="3" customFormat="false" ht="24" hidden="false" customHeight="true" outlineLevel="0" collapsed="false">
      <c r="A3" s="42" t="s">
        <v>170</v>
      </c>
      <c r="B3" s="42"/>
      <c r="C3" s="42"/>
      <c r="D3" s="42"/>
      <c r="E3" s="42"/>
      <c r="F3" s="42"/>
      <c r="G3" s="42"/>
      <c r="H3" s="42"/>
      <c r="I3" s="18" t="s">
        <v>5</v>
      </c>
      <c r="J3" s="18"/>
      <c r="K3" s="18"/>
      <c r="L3" s="18"/>
      <c r="M3" s="18"/>
      <c r="N3" s="18"/>
      <c r="O3" s="18"/>
      <c r="P3" s="18"/>
      <c r="Q3" s="18"/>
    </row>
    <row r="4" customFormat="false" ht="39" hidden="false" customHeight="true" outlineLevel="0" collapsed="false">
      <c r="A4" s="57" t="s">
        <v>6</v>
      </c>
      <c r="B4" s="57" t="s">
        <v>7</v>
      </c>
      <c r="C4" s="58" t="s">
        <v>8</v>
      </c>
      <c r="D4" s="58" t="s">
        <v>9</v>
      </c>
      <c r="E4" s="44" t="s">
        <v>10</v>
      </c>
      <c r="F4" s="44"/>
      <c r="G4" s="44"/>
      <c r="H4" s="57" t="s">
        <v>11</v>
      </c>
      <c r="I4" s="44" t="s">
        <v>12</v>
      </c>
      <c r="J4" s="44"/>
      <c r="K4" s="57" t="s">
        <v>13</v>
      </c>
      <c r="L4" s="57" t="s">
        <v>171</v>
      </c>
      <c r="M4" s="57" t="s">
        <v>15</v>
      </c>
      <c r="N4" s="42" t="s">
        <v>172</v>
      </c>
      <c r="O4" s="42"/>
      <c r="P4" s="59" t="s">
        <v>17</v>
      </c>
      <c r="Q4" s="59"/>
    </row>
    <row r="5" customFormat="false" ht="50.1" hidden="false" customHeight="true" outlineLevel="0" collapsed="false">
      <c r="A5" s="57"/>
      <c r="B5" s="57"/>
      <c r="C5" s="58"/>
      <c r="D5" s="58"/>
      <c r="E5" s="57" t="s">
        <v>287</v>
      </c>
      <c r="F5" s="57" t="s">
        <v>19</v>
      </c>
      <c r="G5" s="57" t="s">
        <v>288</v>
      </c>
      <c r="H5" s="57"/>
      <c r="I5" s="57" t="s">
        <v>21</v>
      </c>
      <c r="J5" s="57" t="s">
        <v>22</v>
      </c>
      <c r="K5" s="57"/>
      <c r="L5" s="57"/>
      <c r="M5" s="57"/>
      <c r="N5" s="42" t="s">
        <v>23</v>
      </c>
      <c r="O5" s="58" t="s">
        <v>174</v>
      </c>
      <c r="P5" s="59" t="s">
        <v>25</v>
      </c>
      <c r="Q5" s="59"/>
    </row>
    <row r="6" customFormat="false" ht="50.1" hidden="false" customHeight="true" outlineLevel="0" collapsed="false">
      <c r="A6" s="57"/>
      <c r="B6" s="57"/>
      <c r="C6" s="58"/>
      <c r="D6" s="58"/>
      <c r="E6" s="57"/>
      <c r="F6" s="57"/>
      <c r="G6" s="57"/>
      <c r="H6" s="57"/>
      <c r="I6" s="57"/>
      <c r="J6" s="57"/>
      <c r="K6" s="57"/>
      <c r="L6" s="57"/>
      <c r="M6" s="57"/>
      <c r="N6" s="42"/>
      <c r="O6" s="58"/>
      <c r="P6" s="59" t="s">
        <v>26</v>
      </c>
      <c r="Q6" s="59" t="s">
        <v>27</v>
      </c>
    </row>
    <row r="7" s="67" customFormat="true" ht="59.25" hidden="false" customHeight="true" outlineLevel="0" collapsed="false">
      <c r="A7" s="60" t="s">
        <v>289</v>
      </c>
      <c r="B7" s="46" t="s">
        <v>268</v>
      </c>
      <c r="C7" s="61" t="s">
        <v>290</v>
      </c>
      <c r="D7" s="61" t="s">
        <v>31</v>
      </c>
      <c r="E7" s="62" t="s">
        <v>291</v>
      </c>
      <c r="F7" s="46" t="s">
        <v>36</v>
      </c>
      <c r="G7" s="62" t="s">
        <v>292</v>
      </c>
      <c r="H7" s="62" t="s">
        <v>293</v>
      </c>
      <c r="I7" s="62" t="s">
        <v>294</v>
      </c>
      <c r="J7" s="63" t="n">
        <f aca="false">I7/(E7*0.5)</f>
        <v>13.3913043478261</v>
      </c>
      <c r="K7" s="64" t="n">
        <f aca="false">H7*0.01</f>
        <v>6.01</v>
      </c>
      <c r="L7" s="62" t="s">
        <v>295</v>
      </c>
      <c r="M7" s="62" t="s">
        <v>296</v>
      </c>
      <c r="N7" s="65" t="n">
        <f aca="false">H7*G7+J7+L7+M7</f>
        <v>201.403304347826</v>
      </c>
      <c r="O7" s="66" t="n">
        <f aca="false">N7</f>
        <v>201.403304347826</v>
      </c>
      <c r="P7" s="50" t="n">
        <f aca="false">H7*G7+J7+K7+L7+M7</f>
        <v>207.413304347826</v>
      </c>
      <c r="Q7" s="50" t="n">
        <f aca="false">P7</f>
        <v>207.413304347826</v>
      </c>
    </row>
    <row r="8" s="67" customFormat="true" ht="48.75" hidden="false" customHeight="true" outlineLevel="0" collapsed="false">
      <c r="A8" s="60" t="s">
        <v>297</v>
      </c>
      <c r="B8" s="46" t="s">
        <v>270</v>
      </c>
      <c r="C8" s="61" t="s">
        <v>298</v>
      </c>
      <c r="D8" s="61" t="s">
        <v>31</v>
      </c>
      <c r="E8" s="62" t="s">
        <v>299</v>
      </c>
      <c r="F8" s="46" t="s">
        <v>36</v>
      </c>
      <c r="G8" s="62" t="s">
        <v>292</v>
      </c>
      <c r="H8" s="52" t="n">
        <v>620</v>
      </c>
      <c r="I8" s="52" t="n">
        <v>390</v>
      </c>
      <c r="J8" s="63" t="n">
        <f aca="false">I8/(E8*0.5)</f>
        <v>17.7272727272727</v>
      </c>
      <c r="K8" s="64" t="n">
        <f aca="false">H8*0.01</f>
        <v>6.2</v>
      </c>
      <c r="L8" s="62" t="s">
        <v>295</v>
      </c>
      <c r="M8" s="62" t="s">
        <v>296</v>
      </c>
      <c r="N8" s="65" t="n">
        <f aca="false">H8*G8+J8+L8+M8</f>
        <v>211.667272727273</v>
      </c>
      <c r="O8" s="66" t="n">
        <f aca="false">N8</f>
        <v>211.667272727273</v>
      </c>
      <c r="P8" s="50" t="n">
        <f aca="false">H8*G8+J8+K8+L8+M8</f>
        <v>217.867272727273</v>
      </c>
      <c r="Q8" s="50" t="n">
        <f aca="false">P8</f>
        <v>217.867272727273</v>
      </c>
    </row>
    <row r="9" s="67" customFormat="true" ht="39.95" hidden="false" customHeight="true" outlineLevel="0" collapsed="false">
      <c r="A9" s="60" t="s">
        <v>43</v>
      </c>
      <c r="B9" s="46" t="s">
        <v>269</v>
      </c>
      <c r="C9" s="61" t="s">
        <v>300</v>
      </c>
      <c r="D9" s="61" t="s">
        <v>31</v>
      </c>
      <c r="E9" s="62" t="s">
        <v>301</v>
      </c>
      <c r="F9" s="46" t="s">
        <v>36</v>
      </c>
      <c r="G9" s="62" t="s">
        <v>292</v>
      </c>
      <c r="H9" s="52" t="n">
        <v>620</v>
      </c>
      <c r="I9" s="52" t="n">
        <v>390</v>
      </c>
      <c r="J9" s="63" t="n">
        <f aca="false">I9/(E9*0.5)</f>
        <v>15.9183673469388</v>
      </c>
      <c r="K9" s="64" t="n">
        <f aca="false">H9*0.01</f>
        <v>6.2</v>
      </c>
      <c r="L9" s="62" t="s">
        <v>295</v>
      </c>
      <c r="M9" s="62" t="s">
        <v>296</v>
      </c>
      <c r="N9" s="65" t="n">
        <f aca="false">H9*G9+J9+L9+M9</f>
        <v>209.858367346939</v>
      </c>
      <c r="O9" s="66" t="n">
        <f aca="false">N9</f>
        <v>209.858367346939</v>
      </c>
      <c r="P9" s="50" t="n">
        <f aca="false">H9*G9+J9+K9+L9+M9</f>
        <v>216.058367346939</v>
      </c>
      <c r="Q9" s="50" t="n">
        <f aca="false">P9</f>
        <v>216.058367346939</v>
      </c>
    </row>
    <row r="10" s="67" customFormat="true" ht="39.95" hidden="false" customHeight="true" outlineLevel="0" collapsed="false">
      <c r="A10" s="68" t="s">
        <v>302</v>
      </c>
      <c r="B10" s="46" t="s">
        <v>303</v>
      </c>
      <c r="C10" s="61" t="s">
        <v>304</v>
      </c>
      <c r="D10" s="61" t="s">
        <v>31</v>
      </c>
      <c r="E10" s="62" t="s">
        <v>305</v>
      </c>
      <c r="F10" s="46" t="s">
        <v>32</v>
      </c>
      <c r="G10" s="62" t="s">
        <v>306</v>
      </c>
      <c r="H10" s="52" t="n">
        <v>2089</v>
      </c>
      <c r="I10" s="52" t="n">
        <v>1900</v>
      </c>
      <c r="J10" s="63" t="n">
        <f aca="false">I10/(E10*0.45)</f>
        <v>84.4444444444444</v>
      </c>
      <c r="K10" s="64" t="n">
        <f aca="false">H10*0.01</f>
        <v>20.89</v>
      </c>
      <c r="L10" s="62" t="s">
        <v>295</v>
      </c>
      <c r="M10" s="62" t="s">
        <v>296</v>
      </c>
      <c r="N10" s="65" t="n">
        <f aca="false">H10*G10+J10+L10+M10</f>
        <v>845.340444444444</v>
      </c>
      <c r="O10" s="66" t="n">
        <f aca="false">N10</f>
        <v>845.340444444444</v>
      </c>
      <c r="P10" s="50" t="n">
        <f aca="false">H10*G10+J10+K10+L10+M10</f>
        <v>866.230444444444</v>
      </c>
      <c r="Q10" s="50" t="n">
        <f aca="false">P10</f>
        <v>866.230444444444</v>
      </c>
    </row>
    <row r="11" s="67" customFormat="true" ht="39.95" hidden="false" customHeight="true" outlineLevel="0" collapsed="false">
      <c r="A11" s="60" t="s">
        <v>307</v>
      </c>
      <c r="B11" s="46" t="s">
        <v>308</v>
      </c>
      <c r="C11" s="61" t="s">
        <v>309</v>
      </c>
      <c r="D11" s="61" t="s">
        <v>31</v>
      </c>
      <c r="E11" s="62" t="s">
        <v>310</v>
      </c>
      <c r="F11" s="46" t="s">
        <v>32</v>
      </c>
      <c r="G11" s="62" t="s">
        <v>306</v>
      </c>
      <c r="H11" s="52" t="n">
        <v>1630</v>
      </c>
      <c r="I11" s="52" t="n">
        <v>1519</v>
      </c>
      <c r="J11" s="63" t="n">
        <f aca="false">I11/(E11*0.45)</f>
        <v>61.3737373737374</v>
      </c>
      <c r="K11" s="64" t="n">
        <f aca="false">H11*0.01</f>
        <v>16.3</v>
      </c>
      <c r="L11" s="62" t="s">
        <v>295</v>
      </c>
      <c r="M11" s="62" t="s">
        <v>296</v>
      </c>
      <c r="N11" s="65" t="n">
        <f aca="false">H11*G11+J11+L11+M11</f>
        <v>655.193737373737</v>
      </c>
      <c r="O11" s="66" t="n">
        <f aca="false">N11</f>
        <v>655.193737373737</v>
      </c>
      <c r="P11" s="50" t="n">
        <f aca="false">H11*G11+J11+K11+L11+M11</f>
        <v>671.493737373737</v>
      </c>
      <c r="Q11" s="50" t="n">
        <f aca="false">P11</f>
        <v>671.493737373737</v>
      </c>
    </row>
    <row r="12" s="67" customFormat="true" ht="39.95" hidden="false" customHeight="true" outlineLevel="0" collapsed="false">
      <c r="A12" s="60" t="s">
        <v>43</v>
      </c>
      <c r="B12" s="46" t="s">
        <v>311</v>
      </c>
      <c r="C12" s="61" t="s">
        <v>312</v>
      </c>
      <c r="D12" s="61" t="s">
        <v>31</v>
      </c>
      <c r="E12" s="62" t="s">
        <v>299</v>
      </c>
      <c r="F12" s="46" t="s">
        <v>36</v>
      </c>
      <c r="G12" s="62" t="s">
        <v>292</v>
      </c>
      <c r="H12" s="52" t="n">
        <v>510</v>
      </c>
      <c r="I12" s="52" t="n">
        <v>321</v>
      </c>
      <c r="J12" s="63" t="n">
        <f aca="false">I12/(E12*0.5)</f>
        <v>14.5909090909091</v>
      </c>
      <c r="K12" s="64" t="n">
        <f aca="false">H12*0.01</f>
        <v>5.1</v>
      </c>
      <c r="L12" s="62" t="s">
        <v>295</v>
      </c>
      <c r="M12" s="62" t="s">
        <v>296</v>
      </c>
      <c r="N12" s="65" t="n">
        <f aca="false">H12*G12+J12+L12+M12</f>
        <v>174.210909090909</v>
      </c>
      <c r="O12" s="66" t="n">
        <f aca="false">N12</f>
        <v>174.210909090909</v>
      </c>
      <c r="P12" s="50" t="n">
        <f aca="false">H12*G12+J12+K12+L12+M12</f>
        <v>179.310909090909</v>
      </c>
      <c r="Q12" s="50" t="n">
        <f aca="false">P12</f>
        <v>179.310909090909</v>
      </c>
    </row>
    <row r="13" s="67" customFormat="true" ht="39.95" hidden="false" customHeight="true" outlineLevel="0" collapsed="false">
      <c r="A13" s="60" t="s">
        <v>313</v>
      </c>
      <c r="B13" s="46" t="s">
        <v>314</v>
      </c>
      <c r="C13" s="61" t="s">
        <v>315</v>
      </c>
      <c r="D13" s="61" t="s">
        <v>31</v>
      </c>
      <c r="E13" s="62" t="s">
        <v>310</v>
      </c>
      <c r="F13" s="46" t="s">
        <v>36</v>
      </c>
      <c r="G13" s="62" t="s">
        <v>292</v>
      </c>
      <c r="H13" s="52" t="n">
        <v>484</v>
      </c>
      <c r="I13" s="52" t="n">
        <v>275</v>
      </c>
      <c r="J13" s="63" t="n">
        <f aca="false">I13/(E13*0.5)</f>
        <v>10</v>
      </c>
      <c r="K13" s="64" t="n">
        <f aca="false">H13*0.01</f>
        <v>4.84</v>
      </c>
      <c r="L13" s="62" t="s">
        <v>295</v>
      </c>
      <c r="M13" s="62" t="s">
        <v>296</v>
      </c>
      <c r="N13" s="65" t="n">
        <f aca="false">H13*G13+J13+L13+M13</f>
        <v>161.508</v>
      </c>
      <c r="O13" s="66" t="n">
        <f aca="false">N13</f>
        <v>161.508</v>
      </c>
      <c r="P13" s="50" t="n">
        <f aca="false">H13*G13+J13+K13+L13+M13</f>
        <v>166.348</v>
      </c>
      <c r="Q13" s="50" t="n">
        <f aca="false">P13</f>
        <v>166.348</v>
      </c>
    </row>
    <row r="14" s="67" customFormat="true" ht="39.95" hidden="false" customHeight="true" outlineLevel="0" collapsed="false">
      <c r="A14" s="69" t="s">
        <v>316</v>
      </c>
      <c r="B14" s="46" t="s">
        <v>50</v>
      </c>
      <c r="C14" s="61" t="s">
        <v>317</v>
      </c>
      <c r="D14" s="61" t="s">
        <v>31</v>
      </c>
      <c r="E14" s="62" t="s">
        <v>318</v>
      </c>
      <c r="F14" s="46" t="s">
        <v>36</v>
      </c>
      <c r="G14" s="62" t="s">
        <v>292</v>
      </c>
      <c r="H14" s="52" t="n">
        <v>908</v>
      </c>
      <c r="I14" s="52" t="n">
        <v>428.496</v>
      </c>
      <c r="J14" s="63" t="n">
        <f aca="false">I14/(E14*0.5)</f>
        <v>17.854</v>
      </c>
      <c r="K14" s="64" t="n">
        <f aca="false">H14*0.01</f>
        <v>9.08</v>
      </c>
      <c r="L14" s="62" t="s">
        <v>295</v>
      </c>
      <c r="M14" s="62" t="s">
        <v>296</v>
      </c>
      <c r="N14" s="65" t="n">
        <f aca="false">H14*G14+J14+L14+M14</f>
        <v>301.65</v>
      </c>
      <c r="O14" s="66" t="n">
        <f aca="false">N14</f>
        <v>301.65</v>
      </c>
      <c r="P14" s="50" t="n">
        <f aca="false">H14*G14+J14+K14+L14+M14</f>
        <v>310.73</v>
      </c>
      <c r="Q14" s="50" t="n">
        <f aca="false">P14</f>
        <v>310.73</v>
      </c>
    </row>
    <row r="15" s="67" customFormat="true" ht="45.75" hidden="false" customHeight="true" outlineLevel="0" collapsed="false">
      <c r="A15" s="60" t="s">
        <v>319</v>
      </c>
      <c r="B15" s="46" t="s">
        <v>320</v>
      </c>
      <c r="C15" s="61" t="s">
        <v>321</v>
      </c>
      <c r="D15" s="61" t="s">
        <v>31</v>
      </c>
      <c r="E15" s="62" t="s">
        <v>310</v>
      </c>
      <c r="F15" s="46" t="s">
        <v>36</v>
      </c>
      <c r="G15" s="62" t="s">
        <v>292</v>
      </c>
      <c r="H15" s="52" t="n">
        <v>1270</v>
      </c>
      <c r="I15" s="52" t="n">
        <v>1150</v>
      </c>
      <c r="J15" s="63" t="n">
        <f aca="false">I15/(E15*0.5)</f>
        <v>41.8181818181818</v>
      </c>
      <c r="K15" s="64" t="n">
        <f aca="false">H15*0.01</f>
        <v>12.7</v>
      </c>
      <c r="L15" s="62" t="s">
        <v>295</v>
      </c>
      <c r="M15" s="62" t="s">
        <v>296</v>
      </c>
      <c r="N15" s="65" t="n">
        <f aca="false">H15*G15+J15+L15+M15</f>
        <v>438.558181818182</v>
      </c>
      <c r="O15" s="66" t="n">
        <f aca="false">N15</f>
        <v>438.558181818182</v>
      </c>
      <c r="P15" s="50" t="n">
        <f aca="false">H15*G15+J15+K15+L15+M15</f>
        <v>451.258181818182</v>
      </c>
      <c r="Q15" s="50" t="n">
        <f aca="false">P15</f>
        <v>451.258181818182</v>
      </c>
    </row>
    <row r="16" s="67" customFormat="true" ht="39.95" hidden="false" customHeight="true" outlineLevel="0" collapsed="false">
      <c r="A16" s="60" t="s">
        <v>322</v>
      </c>
      <c r="B16" s="46" t="s">
        <v>323</v>
      </c>
      <c r="C16" s="61" t="s">
        <v>324</v>
      </c>
      <c r="D16" s="61" t="s">
        <v>31</v>
      </c>
      <c r="E16" s="62" t="s">
        <v>325</v>
      </c>
      <c r="F16" s="46" t="s">
        <v>36</v>
      </c>
      <c r="G16" s="62" t="s">
        <v>292</v>
      </c>
      <c r="H16" s="52" t="n">
        <v>1120</v>
      </c>
      <c r="I16" s="52" t="n">
        <v>1117</v>
      </c>
      <c r="J16" s="63" t="n">
        <f aca="false">I16/(E16*0.5)</f>
        <v>39.8928571428571</v>
      </c>
      <c r="K16" s="64" t="n">
        <f aca="false">H16*0.01</f>
        <v>11.2</v>
      </c>
      <c r="L16" s="62" t="s">
        <v>295</v>
      </c>
      <c r="M16" s="62" t="s">
        <v>296</v>
      </c>
      <c r="N16" s="65" t="n">
        <f aca="false">H16*G16+J16+L16+M16</f>
        <v>389.832857142857</v>
      </c>
      <c r="O16" s="66" t="n">
        <f aca="false">N16</f>
        <v>389.832857142857</v>
      </c>
      <c r="P16" s="50" t="n">
        <f aca="false">H16*G16+J16+K16+L16+M16</f>
        <v>401.032857142857</v>
      </c>
      <c r="Q16" s="50" t="n">
        <f aca="false">P16</f>
        <v>401.032857142857</v>
      </c>
    </row>
    <row r="17" s="67" customFormat="true" ht="39.95" hidden="false" customHeight="true" outlineLevel="0" collapsed="false">
      <c r="A17" s="60" t="s">
        <v>326</v>
      </c>
      <c r="B17" s="46" t="s">
        <v>327</v>
      </c>
      <c r="C17" s="61" t="s">
        <v>328</v>
      </c>
      <c r="D17" s="61" t="s">
        <v>31</v>
      </c>
      <c r="E17" s="62" t="s">
        <v>305</v>
      </c>
      <c r="F17" s="46" t="s">
        <v>36</v>
      </c>
      <c r="G17" s="62" t="s">
        <v>292</v>
      </c>
      <c r="H17" s="52" t="n">
        <v>1974</v>
      </c>
      <c r="I17" s="52" t="n">
        <v>1945</v>
      </c>
      <c r="J17" s="63" t="n">
        <f aca="false">I17/(E17*0.5)</f>
        <v>77.8</v>
      </c>
      <c r="K17" s="64" t="n">
        <f aca="false">H17*0.01</f>
        <v>19.74</v>
      </c>
      <c r="L17" s="62" t="s">
        <v>295</v>
      </c>
      <c r="M17" s="62" t="s">
        <v>296</v>
      </c>
      <c r="N17" s="65" t="n">
        <f aca="false">H17*G17+J17+L17+M17</f>
        <v>694.188</v>
      </c>
      <c r="O17" s="66" t="n">
        <f aca="false">N17</f>
        <v>694.188</v>
      </c>
      <c r="P17" s="50" t="n">
        <f aca="false">H17*G17+J17+K17+L17+M17</f>
        <v>713.928</v>
      </c>
      <c r="Q17" s="50" t="n">
        <f aca="false">P17</f>
        <v>713.928</v>
      </c>
    </row>
    <row r="18" s="67" customFormat="true" ht="39.95" hidden="false" customHeight="true" outlineLevel="0" collapsed="false">
      <c r="A18" s="60" t="s">
        <v>329</v>
      </c>
      <c r="B18" s="46" t="s">
        <v>269</v>
      </c>
      <c r="C18" s="61" t="s">
        <v>330</v>
      </c>
      <c r="D18" s="61" t="s">
        <v>31</v>
      </c>
      <c r="E18" s="62" t="s">
        <v>291</v>
      </c>
      <c r="F18" s="46" t="s">
        <v>36</v>
      </c>
      <c r="G18" s="62" t="s">
        <v>292</v>
      </c>
      <c r="H18" s="52" t="n">
        <v>620</v>
      </c>
      <c r="I18" s="52" t="n">
        <v>460</v>
      </c>
      <c r="J18" s="63" t="n">
        <f aca="false">I18/(E18*0.5)</f>
        <v>20</v>
      </c>
      <c r="K18" s="64" t="n">
        <f aca="false">H18*0.01</f>
        <v>6.2</v>
      </c>
      <c r="L18" s="62" t="s">
        <v>295</v>
      </c>
      <c r="M18" s="62" t="s">
        <v>296</v>
      </c>
      <c r="N18" s="65" t="n">
        <f aca="false">H18*G18+J18+L18+M18</f>
        <v>213.94</v>
      </c>
      <c r="O18" s="66" t="n">
        <f aca="false">N18</f>
        <v>213.94</v>
      </c>
      <c r="P18" s="50" t="n">
        <f aca="false">H18*G18+J18+K18+L18+M18</f>
        <v>220.14</v>
      </c>
      <c r="Q18" s="50" t="n">
        <f aca="false">P18</f>
        <v>220.14</v>
      </c>
    </row>
    <row r="19" s="67" customFormat="true" ht="39.95" hidden="false" customHeight="true" outlineLevel="0" collapsed="false">
      <c r="A19" s="60" t="s">
        <v>331</v>
      </c>
      <c r="B19" s="46" t="s">
        <v>332</v>
      </c>
      <c r="C19" s="61" t="s">
        <v>333</v>
      </c>
      <c r="D19" s="61" t="s">
        <v>31</v>
      </c>
      <c r="E19" s="25" t="n">
        <v>52</v>
      </c>
      <c r="F19" s="46" t="s">
        <v>36</v>
      </c>
      <c r="G19" s="62" t="s">
        <v>292</v>
      </c>
      <c r="H19" s="52" t="n">
        <v>2120</v>
      </c>
      <c r="I19" s="52" t="n">
        <v>3150</v>
      </c>
      <c r="J19" s="63" t="n">
        <f aca="false">I19/(E19*0.5)</f>
        <v>121.153846153846</v>
      </c>
      <c r="K19" s="64" t="n">
        <f aca="false">H19*0.01</f>
        <v>21.2</v>
      </c>
      <c r="L19" s="62" t="s">
        <v>295</v>
      </c>
      <c r="M19" s="62" t="s">
        <v>296</v>
      </c>
      <c r="N19" s="65" t="n">
        <f aca="false">H19*G19+J19+L19+M19</f>
        <v>783.093846153846</v>
      </c>
      <c r="O19" s="66" t="n">
        <f aca="false">N19</f>
        <v>783.093846153846</v>
      </c>
      <c r="P19" s="50" t="n">
        <f aca="false">H19*G19+J19+K19+L19+M19</f>
        <v>804.293846153846</v>
      </c>
      <c r="Q19" s="50" t="n">
        <f aca="false">P19</f>
        <v>804.293846153846</v>
      </c>
    </row>
    <row r="20" s="67" customFormat="true" ht="35" hidden="false" customHeight="true" outlineLevel="0" collapsed="false">
      <c r="A20" s="52" t="s">
        <v>155</v>
      </c>
      <c r="B20" s="46" t="s">
        <v>268</v>
      </c>
      <c r="C20" s="61" t="s">
        <v>290</v>
      </c>
      <c r="D20" s="61" t="s">
        <v>31</v>
      </c>
      <c r="E20" s="25" t="n">
        <v>46</v>
      </c>
      <c r="F20" s="26" t="s">
        <v>32</v>
      </c>
      <c r="G20" s="62" t="s">
        <v>306</v>
      </c>
      <c r="H20" s="62" t="s">
        <v>293</v>
      </c>
      <c r="I20" s="62" t="s">
        <v>294</v>
      </c>
      <c r="J20" s="63" t="n">
        <f aca="false">I20/(E20*0.45)</f>
        <v>14.8792270531401</v>
      </c>
      <c r="K20" s="64" t="n">
        <f aca="false">H20*0.01</f>
        <v>6.01</v>
      </c>
      <c r="L20" s="62" t="s">
        <v>295</v>
      </c>
      <c r="M20" s="62" t="s">
        <v>296</v>
      </c>
      <c r="N20" s="65" t="n">
        <f aca="false">H20*G20+J20+L20+M20</f>
        <v>234.14322705314</v>
      </c>
      <c r="O20" s="66" t="n">
        <f aca="false">N20</f>
        <v>234.14322705314</v>
      </c>
      <c r="P20" s="50" t="n">
        <f aca="false">H20*G20+J20+K20+L20+M20</f>
        <v>240.15322705314</v>
      </c>
      <c r="Q20" s="50" t="n">
        <f aca="false">P20</f>
        <v>240.15322705314</v>
      </c>
    </row>
    <row r="21" s="67" customFormat="true" ht="35" hidden="false" customHeight="true" outlineLevel="0" collapsed="false">
      <c r="A21" s="52" t="s">
        <v>155</v>
      </c>
      <c r="B21" s="46" t="s">
        <v>270</v>
      </c>
      <c r="C21" s="61" t="s">
        <v>298</v>
      </c>
      <c r="D21" s="61" t="s">
        <v>31</v>
      </c>
      <c r="E21" s="25" t="n">
        <v>44</v>
      </c>
      <c r="F21" s="26" t="s">
        <v>32</v>
      </c>
      <c r="G21" s="62" t="s">
        <v>306</v>
      </c>
      <c r="H21" s="62" t="s">
        <v>334</v>
      </c>
      <c r="I21" s="62" t="s">
        <v>335</v>
      </c>
      <c r="J21" s="63" t="n">
        <f aca="false">I21/(E21*0.45)</f>
        <v>19.6969696969697</v>
      </c>
      <c r="K21" s="64" t="n">
        <f aca="false">H21*0.01</f>
        <v>6.2</v>
      </c>
      <c r="L21" s="62" t="s">
        <v>295</v>
      </c>
      <c r="M21" s="62" t="s">
        <v>296</v>
      </c>
      <c r="N21" s="65" t="n">
        <f aca="false">H21*G21+J21+L21+M21</f>
        <v>245.87696969697</v>
      </c>
      <c r="O21" s="66" t="n">
        <f aca="false">N21</f>
        <v>245.87696969697</v>
      </c>
      <c r="P21" s="50" t="n">
        <f aca="false">H21*G21+J21+K21+L21+M21</f>
        <v>252.07696969697</v>
      </c>
      <c r="Q21" s="50" t="n">
        <f aca="false">P21</f>
        <v>252.07696969697</v>
      </c>
    </row>
    <row r="22" s="67" customFormat="true" ht="35" hidden="false" customHeight="true" outlineLevel="0" collapsed="false">
      <c r="A22" s="52" t="s">
        <v>155</v>
      </c>
      <c r="B22" s="46" t="s">
        <v>269</v>
      </c>
      <c r="C22" s="61" t="s">
        <v>300</v>
      </c>
      <c r="D22" s="61" t="s">
        <v>31</v>
      </c>
      <c r="E22" s="25" t="n">
        <v>49</v>
      </c>
      <c r="F22" s="26" t="s">
        <v>32</v>
      </c>
      <c r="G22" s="62" t="s">
        <v>306</v>
      </c>
      <c r="H22" s="62" t="s">
        <v>334</v>
      </c>
      <c r="I22" s="62" t="s">
        <v>335</v>
      </c>
      <c r="J22" s="63" t="n">
        <f aca="false">I22/(E22*0.45)</f>
        <v>17.687074829932</v>
      </c>
      <c r="K22" s="64" t="n">
        <f aca="false">H22*0.01</f>
        <v>6.2</v>
      </c>
      <c r="L22" s="62" t="s">
        <v>295</v>
      </c>
      <c r="M22" s="62" t="s">
        <v>296</v>
      </c>
      <c r="N22" s="65" t="n">
        <f aca="false">H22*G22+J22+L22+M22</f>
        <v>243.867074829932</v>
      </c>
      <c r="O22" s="66" t="n">
        <f aca="false">N22</f>
        <v>243.867074829932</v>
      </c>
      <c r="P22" s="50" t="n">
        <f aca="false">H22*G22+J22+K22+L22+M22</f>
        <v>250.067074829932</v>
      </c>
      <c r="Q22" s="50" t="n">
        <f aca="false">P22</f>
        <v>250.067074829932</v>
      </c>
    </row>
    <row r="23" s="67" customFormat="true" ht="35" hidden="false" customHeight="true" outlineLevel="0" collapsed="false">
      <c r="A23" s="52" t="s">
        <v>155</v>
      </c>
      <c r="B23" s="46" t="s">
        <v>311</v>
      </c>
      <c r="C23" s="61" t="s">
        <v>336</v>
      </c>
      <c r="D23" s="61" t="s">
        <v>31</v>
      </c>
      <c r="E23" s="62" t="s">
        <v>299</v>
      </c>
      <c r="F23" s="26" t="s">
        <v>32</v>
      </c>
      <c r="G23" s="62" t="s">
        <v>306</v>
      </c>
      <c r="H23" s="52" t="n">
        <v>510</v>
      </c>
      <c r="I23" s="52" t="n">
        <v>321</v>
      </c>
      <c r="J23" s="63" t="n">
        <f aca="false">I23/(E23*0.45)</f>
        <v>16.2121212121212</v>
      </c>
      <c r="K23" s="64" t="n">
        <f aca="false">H23*0.01</f>
        <v>5.1</v>
      </c>
      <c r="L23" s="62" t="s">
        <v>295</v>
      </c>
      <c r="M23" s="62" t="s">
        <v>296</v>
      </c>
      <c r="N23" s="65" t="n">
        <f aca="false">H23*G23+J23+L23+M23</f>
        <v>202.352121212121</v>
      </c>
      <c r="O23" s="66" t="n">
        <f aca="false">N23</f>
        <v>202.352121212121</v>
      </c>
      <c r="P23" s="50" t="n">
        <f aca="false">H23*G23+J23+K23+L23+M23</f>
        <v>207.452121212121</v>
      </c>
      <c r="Q23" s="50" t="n">
        <f aca="false">P23</f>
        <v>207.452121212121</v>
      </c>
    </row>
    <row r="24" s="67" customFormat="true" ht="35" hidden="false" customHeight="true" outlineLevel="0" collapsed="false">
      <c r="A24" s="52" t="s">
        <v>155</v>
      </c>
      <c r="B24" s="46" t="s">
        <v>337</v>
      </c>
      <c r="C24" s="61" t="s">
        <v>338</v>
      </c>
      <c r="D24" s="61" t="s">
        <v>31</v>
      </c>
      <c r="E24" s="62" t="s">
        <v>339</v>
      </c>
      <c r="F24" s="26" t="s">
        <v>32</v>
      </c>
      <c r="G24" s="62" t="s">
        <v>306</v>
      </c>
      <c r="H24" s="52" t="n">
        <v>265</v>
      </c>
      <c r="I24" s="52" t="n">
        <v>342</v>
      </c>
      <c r="J24" s="63" t="n">
        <f aca="false">I24/(E24*0.45)</f>
        <v>14.9019607843137</v>
      </c>
      <c r="K24" s="64" t="n">
        <f aca="false">H24*0.01</f>
        <v>2.65</v>
      </c>
      <c r="L24" s="62" t="s">
        <v>295</v>
      </c>
      <c r="M24" s="62" t="s">
        <v>296</v>
      </c>
      <c r="N24" s="65" t="n">
        <f aca="false">H24*G24+J24+L24+M24</f>
        <v>111.861960784314</v>
      </c>
      <c r="O24" s="66" t="n">
        <f aca="false">N24</f>
        <v>111.861960784314</v>
      </c>
      <c r="P24" s="50" t="n">
        <f aca="false">H24*G24+J24+K24+L24+M24</f>
        <v>114.511960784314</v>
      </c>
      <c r="Q24" s="50" t="n">
        <f aca="false">P24</f>
        <v>114.511960784314</v>
      </c>
    </row>
    <row r="25" s="67" customFormat="true" ht="35" hidden="false" customHeight="true" outlineLevel="0" collapsed="false">
      <c r="A25" s="21" t="s">
        <v>155</v>
      </c>
      <c r="B25" s="46" t="s">
        <v>50</v>
      </c>
      <c r="C25" s="61" t="s">
        <v>317</v>
      </c>
      <c r="D25" s="61" t="s">
        <v>31</v>
      </c>
      <c r="E25" s="62" t="s">
        <v>318</v>
      </c>
      <c r="F25" s="26" t="s">
        <v>32</v>
      </c>
      <c r="G25" s="62" t="s">
        <v>306</v>
      </c>
      <c r="H25" s="52" t="n">
        <v>908</v>
      </c>
      <c r="I25" s="52" t="n">
        <v>428.496</v>
      </c>
      <c r="J25" s="63" t="n">
        <f aca="false">I25/(E25*0.45)</f>
        <v>19.8377777777778</v>
      </c>
      <c r="K25" s="64" t="n">
        <f aca="false">H25*0.01</f>
        <v>9.08</v>
      </c>
      <c r="L25" s="62" t="s">
        <v>295</v>
      </c>
      <c r="M25" s="62" t="s">
        <v>296</v>
      </c>
      <c r="N25" s="65" t="n">
        <f aca="false">H25*G25+J25+L25+M25</f>
        <v>350.849777777778</v>
      </c>
      <c r="O25" s="66" t="n">
        <f aca="false">N25</f>
        <v>350.849777777778</v>
      </c>
      <c r="P25" s="50" t="n">
        <f aca="false">H25*G25+J25+K25+L25+M25</f>
        <v>359.929777777778</v>
      </c>
      <c r="Q25" s="50" t="n">
        <f aca="false">P25</f>
        <v>359.929777777778</v>
      </c>
    </row>
    <row r="26" s="67" customFormat="true" ht="35" hidden="false" customHeight="true" outlineLevel="0" collapsed="false">
      <c r="A26" s="60" t="s">
        <v>322</v>
      </c>
      <c r="B26" s="46" t="s">
        <v>323</v>
      </c>
      <c r="C26" s="61" t="s">
        <v>324</v>
      </c>
      <c r="D26" s="61" t="s">
        <v>31</v>
      </c>
      <c r="E26" s="62" t="s">
        <v>325</v>
      </c>
      <c r="F26" s="26" t="s">
        <v>32</v>
      </c>
      <c r="G26" s="62" t="s">
        <v>306</v>
      </c>
      <c r="H26" s="52" t="n">
        <v>1120</v>
      </c>
      <c r="I26" s="52" t="n">
        <v>1117</v>
      </c>
      <c r="J26" s="63" t="n">
        <f aca="false">I26/(E26*0.45)</f>
        <v>44.3253968253968</v>
      </c>
      <c r="K26" s="64" t="n">
        <f aca="false">H26*0.01</f>
        <v>11.2</v>
      </c>
      <c r="L26" s="62" t="s">
        <v>295</v>
      </c>
      <c r="M26" s="62" t="s">
        <v>296</v>
      </c>
      <c r="N26" s="65" t="n">
        <f aca="false">H26*G26+J26+L26+M26</f>
        <v>452.505396825397</v>
      </c>
      <c r="O26" s="66" t="n">
        <f aca="false">N26</f>
        <v>452.505396825397</v>
      </c>
      <c r="P26" s="50" t="n">
        <f aca="false">H26*G26+J26+K26+L26+M26</f>
        <v>463.705396825397</v>
      </c>
      <c r="Q26" s="50" t="n">
        <f aca="false">P26</f>
        <v>463.705396825397</v>
      </c>
    </row>
    <row r="27" s="67" customFormat="true" ht="35" hidden="false" customHeight="true" outlineLevel="0" collapsed="false">
      <c r="A27" s="52" t="s">
        <v>155</v>
      </c>
      <c r="B27" s="46" t="s">
        <v>314</v>
      </c>
      <c r="C27" s="61" t="s">
        <v>315</v>
      </c>
      <c r="D27" s="61" t="s">
        <v>31</v>
      </c>
      <c r="E27" s="62" t="s">
        <v>310</v>
      </c>
      <c r="F27" s="26" t="s">
        <v>32</v>
      </c>
      <c r="G27" s="62" t="s">
        <v>306</v>
      </c>
      <c r="H27" s="52" t="n">
        <v>484</v>
      </c>
      <c r="I27" s="52" t="n">
        <v>275</v>
      </c>
      <c r="J27" s="63" t="n">
        <f aca="false">I27/(E27*0.45)</f>
        <v>11.1111111111111</v>
      </c>
      <c r="K27" s="64" t="n">
        <f aca="false">H27*0.01</f>
        <v>4.84</v>
      </c>
      <c r="L27" s="62" t="s">
        <v>295</v>
      </c>
      <c r="M27" s="62" t="s">
        <v>296</v>
      </c>
      <c r="N27" s="65" t="n">
        <f aca="false">H27*G27+J27+L27+M27</f>
        <v>187.787111111111</v>
      </c>
      <c r="O27" s="66" t="n">
        <f aca="false">N27</f>
        <v>187.787111111111</v>
      </c>
      <c r="P27" s="50" t="n">
        <f aca="false">H27*G27+J27+K27+L27+M27</f>
        <v>192.627111111111</v>
      </c>
      <c r="Q27" s="50" t="n">
        <f aca="false">P27</f>
        <v>192.627111111111</v>
      </c>
    </row>
    <row r="28" customFormat="false" ht="50.1" hidden="false" customHeight="true" outlineLevel="0" collapsed="false">
      <c r="A28" s="35" t="s">
        <v>166</v>
      </c>
      <c r="B28" s="35"/>
      <c r="C28" s="35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27">
    <mergeCell ref="A1:Q1"/>
    <mergeCell ref="A2:D2"/>
    <mergeCell ref="L2:N2"/>
    <mergeCell ref="O2:Q2"/>
    <mergeCell ref="A3:H3"/>
    <mergeCell ref="I3:Q3"/>
    <mergeCell ref="A4:A6"/>
    <mergeCell ref="B4:B6"/>
    <mergeCell ref="C4:C6"/>
    <mergeCell ref="D4:D6"/>
    <mergeCell ref="E4:G4"/>
    <mergeCell ref="H4:H6"/>
    <mergeCell ref="I4:J4"/>
    <mergeCell ref="K4:K6"/>
    <mergeCell ref="L4:L6"/>
    <mergeCell ref="M4:M6"/>
    <mergeCell ref="N4:O4"/>
    <mergeCell ref="P4:Q4"/>
    <mergeCell ref="E5:E6"/>
    <mergeCell ref="F5:F6"/>
    <mergeCell ref="G5:G6"/>
    <mergeCell ref="I5:I6"/>
    <mergeCell ref="J5:J6"/>
    <mergeCell ref="N5:N6"/>
    <mergeCell ref="O5:O6"/>
    <mergeCell ref="P5:Q5"/>
    <mergeCell ref="A28:C28"/>
  </mergeCells>
  <printOptions headings="false" gridLines="false" gridLinesSet="true" horizontalCentered="true" verticalCentered="false"/>
  <pageMargins left="0.314583333333333" right="0.314583333333333" top="0.314583333333333" bottom="0.314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3.36"/>
    <col collapsed="false" customWidth="true" hidden="false" outlineLevel="0" max="3" min="3" style="0" width="22.87"/>
    <col collapsed="false" customWidth="true" hidden="false" outlineLevel="0" max="4" min="4" style="0" width="7.49"/>
    <col collapsed="false" customWidth="true" hidden="false" outlineLevel="0" max="5" min="5" style="0" width="9.25"/>
    <col collapsed="false" customWidth="true" hidden="false" outlineLevel="0" max="6" min="6" style="0" width="6.25"/>
    <col collapsed="false" customWidth="true" hidden="false" outlineLevel="0" max="7" min="7" style="0" width="10.37"/>
    <col collapsed="false" customWidth="true" hidden="false" outlineLevel="0" max="8" min="8" style="0" width="9.49"/>
    <col collapsed="false" customWidth="true" hidden="false" outlineLevel="0" max="9" min="9" style="0" width="9.25"/>
    <col collapsed="false" customWidth="true" hidden="false" outlineLevel="0" max="10" min="10" style="0" width="9.36"/>
    <col collapsed="false" customWidth="true" hidden="true" outlineLevel="0" max="11" min="11" style="0" width="6.12"/>
    <col collapsed="false" customWidth="true" hidden="false" outlineLevel="0" max="12" min="12" style="0" width="7.37"/>
    <col collapsed="false" customWidth="true" hidden="false" outlineLevel="0" max="13" min="13" style="0" width="7.87"/>
    <col collapsed="false" customWidth="true" hidden="false" outlineLevel="0" max="14" min="14" style="0" width="8.62"/>
    <col collapsed="false" customWidth="true" hidden="false" outlineLevel="0" max="15" min="15" style="0" width="7.99"/>
    <col collapsed="false" customWidth="true" hidden="false" outlineLevel="0" max="17" min="16" style="0" width="8.62"/>
  </cols>
  <sheetData>
    <row r="1" customFormat="false" ht="39" hidden="false" customHeight="true" outlineLevel="0" collapsed="false">
      <c r="A1" s="70" t="s">
        <v>34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</row>
    <row r="2" customFormat="false" ht="28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1"/>
      <c r="H2" s="11"/>
      <c r="I2" s="11"/>
      <c r="J2" s="12" t="s">
        <v>342</v>
      </c>
      <c r="K2" s="12"/>
      <c r="L2" s="12"/>
      <c r="M2" s="12"/>
      <c r="N2" s="13" t="s">
        <v>343</v>
      </c>
      <c r="O2" s="13"/>
      <c r="P2" s="13"/>
      <c r="Q2" s="13"/>
    </row>
    <row r="3" customFormat="false" ht="25.35" hidden="false" customHeight="true" outlineLevel="0" collapsed="false">
      <c r="A3" s="71" t="s">
        <v>4</v>
      </c>
      <c r="B3" s="71"/>
      <c r="C3" s="71"/>
      <c r="D3" s="71"/>
      <c r="E3" s="71"/>
      <c r="F3" s="71"/>
      <c r="G3" s="71"/>
      <c r="H3" s="72"/>
      <c r="I3" s="16" t="s">
        <v>5</v>
      </c>
      <c r="J3" s="16"/>
      <c r="K3" s="16"/>
      <c r="L3" s="16"/>
      <c r="M3" s="16"/>
      <c r="N3" s="16"/>
      <c r="O3" s="16"/>
      <c r="P3" s="16"/>
      <c r="Q3" s="16"/>
    </row>
    <row r="4" customFormat="false" ht="39.95" hidden="false" customHeight="true" outlineLevel="0" collapsed="false">
      <c r="A4" s="14" t="s">
        <v>6</v>
      </c>
      <c r="B4" s="14" t="s">
        <v>7</v>
      </c>
      <c r="C4" s="17" t="s">
        <v>8</v>
      </c>
      <c r="D4" s="17" t="s">
        <v>9</v>
      </c>
      <c r="E4" s="18" t="s">
        <v>10</v>
      </c>
      <c r="F4" s="18"/>
      <c r="G4" s="18"/>
      <c r="H4" s="14" t="s">
        <v>11</v>
      </c>
      <c r="I4" s="18" t="s">
        <v>12</v>
      </c>
      <c r="J4" s="18"/>
      <c r="K4" s="19" t="s">
        <v>13</v>
      </c>
      <c r="L4" s="14" t="s">
        <v>14</v>
      </c>
      <c r="M4" s="14" t="s">
        <v>15</v>
      </c>
      <c r="N4" s="17" t="s">
        <v>16</v>
      </c>
      <c r="O4" s="17"/>
      <c r="P4" s="17" t="s">
        <v>17</v>
      </c>
      <c r="Q4" s="17"/>
    </row>
    <row r="5" customFormat="false" ht="39.95" hidden="false" customHeight="true" outlineLevel="0" collapsed="false">
      <c r="A5" s="14"/>
      <c r="B5" s="14"/>
      <c r="C5" s="17"/>
      <c r="D5" s="17"/>
      <c r="E5" s="20" t="s">
        <v>287</v>
      </c>
      <c r="F5" s="20" t="s">
        <v>19</v>
      </c>
      <c r="G5" s="20" t="s">
        <v>20</v>
      </c>
      <c r="H5" s="14"/>
      <c r="I5" s="20" t="s">
        <v>21</v>
      </c>
      <c r="J5" s="20" t="s">
        <v>22</v>
      </c>
      <c r="K5" s="19"/>
      <c r="L5" s="14"/>
      <c r="M5" s="14"/>
      <c r="N5" s="73" t="s">
        <v>23</v>
      </c>
      <c r="O5" s="17" t="s">
        <v>24</v>
      </c>
      <c r="P5" s="17" t="s">
        <v>25</v>
      </c>
      <c r="Q5" s="17"/>
    </row>
    <row r="6" customFormat="false" ht="39.95" hidden="false" customHeight="true" outlineLevel="0" collapsed="false">
      <c r="A6" s="14"/>
      <c r="B6" s="14"/>
      <c r="C6" s="17"/>
      <c r="D6" s="17"/>
      <c r="E6" s="20"/>
      <c r="F6" s="20"/>
      <c r="G6" s="20"/>
      <c r="H6" s="14"/>
      <c r="I6" s="20"/>
      <c r="J6" s="20"/>
      <c r="K6" s="19"/>
      <c r="L6" s="14"/>
      <c r="M6" s="14"/>
      <c r="N6" s="73"/>
      <c r="O6" s="17"/>
      <c r="P6" s="17" t="s">
        <v>26</v>
      </c>
      <c r="Q6" s="17" t="s">
        <v>27</v>
      </c>
    </row>
    <row r="7" s="77" customFormat="true" ht="36" hidden="false" customHeight="true" outlineLevel="0" collapsed="false">
      <c r="A7" s="60" t="s">
        <v>344</v>
      </c>
      <c r="B7" s="21" t="s">
        <v>345</v>
      </c>
      <c r="C7" s="21" t="s">
        <v>346</v>
      </c>
      <c r="D7" s="21" t="s">
        <v>347</v>
      </c>
      <c r="E7" s="21" t="n">
        <v>53</v>
      </c>
      <c r="F7" s="21" t="s">
        <v>36</v>
      </c>
      <c r="G7" s="21" t="n">
        <v>0.312</v>
      </c>
      <c r="H7" s="21" t="n">
        <v>302</v>
      </c>
      <c r="I7" s="21" t="n">
        <v>330</v>
      </c>
      <c r="J7" s="74" t="n">
        <f aca="false">I7/(E7*0.5)</f>
        <v>12.4528301886792</v>
      </c>
      <c r="K7" s="75" t="n">
        <f aca="false">H7*0.01</f>
        <v>3.02</v>
      </c>
      <c r="L7" s="21" t="n">
        <v>0.5</v>
      </c>
      <c r="M7" s="21" t="n">
        <v>0</v>
      </c>
      <c r="N7" s="30" t="n">
        <f aca="false">H7*0.312+J7+L7+M7</f>
        <v>107.176830188679</v>
      </c>
      <c r="O7" s="49" t="n">
        <f aca="false">N7</f>
        <v>107.176830188679</v>
      </c>
      <c r="P7" s="76" t="n">
        <f aca="false">H7*G7+J7+K7+L7+M7</f>
        <v>110.196830188679</v>
      </c>
      <c r="Q7" s="50" t="n">
        <f aca="false">P7</f>
        <v>110.196830188679</v>
      </c>
    </row>
    <row r="8" s="77" customFormat="true" ht="36" hidden="false" customHeight="true" outlineLevel="0" collapsed="false">
      <c r="A8" s="78" t="s">
        <v>348</v>
      </c>
      <c r="B8" s="21" t="s">
        <v>349</v>
      </c>
      <c r="C8" s="21" t="s">
        <v>350</v>
      </c>
      <c r="D8" s="21" t="s">
        <v>347</v>
      </c>
      <c r="E8" s="21" t="n">
        <v>38</v>
      </c>
      <c r="F8" s="21" t="s">
        <v>36</v>
      </c>
      <c r="G8" s="21" t="n">
        <v>0.312</v>
      </c>
      <c r="H8" s="21" t="n">
        <v>779</v>
      </c>
      <c r="I8" s="21" t="n">
        <v>646</v>
      </c>
      <c r="J8" s="74" t="n">
        <f aca="false">I8/(E8*0.5)</f>
        <v>34</v>
      </c>
      <c r="K8" s="75" t="n">
        <f aca="false">H8*0.01</f>
        <v>7.79</v>
      </c>
      <c r="L8" s="21" t="n">
        <v>0.5</v>
      </c>
      <c r="M8" s="21" t="n">
        <v>0</v>
      </c>
      <c r="N8" s="30" t="n">
        <f aca="false">H8*0.312+J8+L8+M8</f>
        <v>277.548</v>
      </c>
      <c r="O8" s="49" t="n">
        <f aca="false">N8</f>
        <v>277.548</v>
      </c>
      <c r="P8" s="76" t="n">
        <f aca="false">H8*G8+J8+K8+L8+M8</f>
        <v>285.338</v>
      </c>
      <c r="Q8" s="50" t="n">
        <f aca="false">P8</f>
        <v>285.338</v>
      </c>
    </row>
    <row r="9" s="77" customFormat="true" ht="36" hidden="false" customHeight="true" outlineLevel="0" collapsed="false">
      <c r="A9" s="79" t="s">
        <v>351</v>
      </c>
      <c r="B9" s="21" t="s">
        <v>352</v>
      </c>
      <c r="C9" s="21" t="s">
        <v>353</v>
      </c>
      <c r="D9" s="21" t="s">
        <v>347</v>
      </c>
      <c r="E9" s="21" t="n">
        <v>48</v>
      </c>
      <c r="F9" s="21" t="s">
        <v>36</v>
      </c>
      <c r="G9" s="21" t="n">
        <v>0.312</v>
      </c>
      <c r="H9" s="21" t="n">
        <v>596</v>
      </c>
      <c r="I9" s="21" t="n">
        <v>568</v>
      </c>
      <c r="J9" s="74" t="n">
        <f aca="false">I9/(E9*0.5)</f>
        <v>23.6666666666667</v>
      </c>
      <c r="K9" s="75" t="n">
        <f aca="false">H9*0.01</f>
        <v>5.96</v>
      </c>
      <c r="L9" s="21" t="n">
        <v>0.5</v>
      </c>
      <c r="M9" s="21" t="n">
        <v>0</v>
      </c>
      <c r="N9" s="30" t="n">
        <f aca="false">H9*0.312+J9+L9+M9</f>
        <v>210.118666666667</v>
      </c>
      <c r="O9" s="49" t="n">
        <f aca="false">N9</f>
        <v>210.118666666667</v>
      </c>
      <c r="P9" s="76" t="n">
        <f aca="false">H9*G9+J9+K9+L9+M9</f>
        <v>216.078666666667</v>
      </c>
      <c r="Q9" s="50" t="n">
        <f aca="false">P9</f>
        <v>216.078666666667</v>
      </c>
    </row>
    <row r="10" s="77" customFormat="true" ht="36" hidden="false" customHeight="true" outlineLevel="0" collapsed="false">
      <c r="A10" s="79" t="s">
        <v>329</v>
      </c>
      <c r="B10" s="21" t="s">
        <v>352</v>
      </c>
      <c r="C10" s="21" t="s">
        <v>353</v>
      </c>
      <c r="D10" s="21" t="s">
        <v>347</v>
      </c>
      <c r="E10" s="21" t="n">
        <v>48</v>
      </c>
      <c r="F10" s="21" t="s">
        <v>32</v>
      </c>
      <c r="G10" s="21" t="n">
        <v>0.364</v>
      </c>
      <c r="H10" s="21" t="n">
        <v>596</v>
      </c>
      <c r="I10" s="21" t="n">
        <v>568</v>
      </c>
      <c r="J10" s="74" t="n">
        <f aca="false">I10/(E10*0.45)</f>
        <v>26.2962962962963</v>
      </c>
      <c r="K10" s="75" t="n">
        <f aca="false">H10*0.01</f>
        <v>5.96</v>
      </c>
      <c r="L10" s="21" t="n">
        <v>0.5</v>
      </c>
      <c r="M10" s="21" t="n">
        <v>0</v>
      </c>
      <c r="N10" s="30" t="n">
        <f aca="false">H10*0.312+J10+L10+M10</f>
        <v>212.748296296296</v>
      </c>
      <c r="O10" s="49" t="n">
        <f aca="false">N10</f>
        <v>212.748296296296</v>
      </c>
      <c r="P10" s="76" t="n">
        <f aca="false">H10*G10+J10+K10+L10+M10</f>
        <v>249.700296296296</v>
      </c>
      <c r="Q10" s="50" t="n">
        <f aca="false">P10</f>
        <v>249.700296296296</v>
      </c>
    </row>
    <row r="11" s="77" customFormat="true" ht="36" hidden="false" customHeight="true" outlineLevel="0" collapsed="false">
      <c r="A11" s="79" t="s">
        <v>329</v>
      </c>
      <c r="B11" s="21" t="s">
        <v>352</v>
      </c>
      <c r="C11" s="21" t="s">
        <v>353</v>
      </c>
      <c r="D11" s="21" t="s">
        <v>347</v>
      </c>
      <c r="E11" s="21" t="n">
        <v>44</v>
      </c>
      <c r="F11" s="21" t="s">
        <v>36</v>
      </c>
      <c r="G11" s="21" t="n">
        <v>0.312</v>
      </c>
      <c r="H11" s="21" t="n">
        <v>596</v>
      </c>
      <c r="I11" s="21" t="n">
        <v>568</v>
      </c>
      <c r="J11" s="74" t="n">
        <f aca="false">I11/(E11*0.5)</f>
        <v>25.8181818181818</v>
      </c>
      <c r="K11" s="75" t="n">
        <f aca="false">H11*0.01</f>
        <v>5.96</v>
      </c>
      <c r="L11" s="21" t="n">
        <v>0.5</v>
      </c>
      <c r="M11" s="21" t="n">
        <v>0</v>
      </c>
      <c r="N11" s="30" t="n">
        <f aca="false">H11*0.312+J11+L11+M11</f>
        <v>212.270181818182</v>
      </c>
      <c r="O11" s="49" t="n">
        <f aca="false">N11</f>
        <v>212.270181818182</v>
      </c>
      <c r="P11" s="76" t="n">
        <f aca="false">H11*G11+J11+K11+L11+M11</f>
        <v>218.230181818182</v>
      </c>
      <c r="Q11" s="50" t="n">
        <f aca="false">P11</f>
        <v>218.230181818182</v>
      </c>
    </row>
    <row r="12" s="77" customFormat="true" ht="36" hidden="false" customHeight="true" outlineLevel="0" collapsed="false">
      <c r="A12" s="78" t="s">
        <v>43</v>
      </c>
      <c r="B12" s="21" t="s">
        <v>354</v>
      </c>
      <c r="C12" s="21" t="s">
        <v>355</v>
      </c>
      <c r="D12" s="21" t="s">
        <v>347</v>
      </c>
      <c r="E12" s="21" t="n">
        <v>39</v>
      </c>
      <c r="F12" s="21" t="s">
        <v>36</v>
      </c>
      <c r="G12" s="21" t="n">
        <v>0.312</v>
      </c>
      <c r="H12" s="21" t="n">
        <v>602</v>
      </c>
      <c r="I12" s="21" t="n">
        <v>496</v>
      </c>
      <c r="J12" s="74" t="n">
        <f aca="false">I12/(E12*0.5)</f>
        <v>25.4358974358974</v>
      </c>
      <c r="K12" s="75" t="n">
        <f aca="false">H12*0.01</f>
        <v>6.02</v>
      </c>
      <c r="L12" s="21" t="n">
        <v>0.5</v>
      </c>
      <c r="M12" s="21" t="n">
        <v>0</v>
      </c>
      <c r="N12" s="30" t="n">
        <f aca="false">H12*0.312+J12+L12+M12</f>
        <v>213.759897435897</v>
      </c>
      <c r="O12" s="49" t="n">
        <f aca="false">N12</f>
        <v>213.759897435897</v>
      </c>
      <c r="P12" s="76" t="n">
        <f aca="false">H12*G12+J12+K12+L12+M12</f>
        <v>219.779897435897</v>
      </c>
      <c r="Q12" s="50" t="n">
        <f aca="false">P12</f>
        <v>219.779897435897</v>
      </c>
    </row>
    <row r="13" s="77" customFormat="true" ht="36" hidden="false" customHeight="true" outlineLevel="0" collapsed="false">
      <c r="A13" s="52" t="s">
        <v>356</v>
      </c>
      <c r="B13" s="21" t="s">
        <v>357</v>
      </c>
      <c r="C13" s="21" t="s">
        <v>358</v>
      </c>
      <c r="D13" s="21" t="s">
        <v>347</v>
      </c>
      <c r="E13" s="21" t="n">
        <v>49</v>
      </c>
      <c r="F13" s="21" t="s">
        <v>36</v>
      </c>
      <c r="G13" s="21" t="n">
        <v>0.312</v>
      </c>
      <c r="H13" s="21" t="n">
        <v>329</v>
      </c>
      <c r="I13" s="21" t="n">
        <v>267</v>
      </c>
      <c r="J13" s="74" t="n">
        <f aca="false">I13/(E13*0.5)</f>
        <v>10.8979591836735</v>
      </c>
      <c r="K13" s="75" t="n">
        <f aca="false">H13*0.01</f>
        <v>3.29</v>
      </c>
      <c r="L13" s="21" t="n">
        <v>0.5</v>
      </c>
      <c r="M13" s="21" t="n">
        <v>0</v>
      </c>
      <c r="N13" s="30" t="n">
        <f aca="false">H13*0.312+J13+L13+M13</f>
        <v>114.045959183673</v>
      </c>
      <c r="O13" s="49" t="n">
        <f aca="false">N13</f>
        <v>114.045959183673</v>
      </c>
      <c r="P13" s="76" t="n">
        <f aca="false">H13*G13+J13+K13+L13+M13</f>
        <v>117.335959183673</v>
      </c>
      <c r="Q13" s="50" t="n">
        <f aca="false">P13</f>
        <v>117.335959183673</v>
      </c>
    </row>
    <row r="14" s="77" customFormat="true" ht="42.75" hidden="false" customHeight="true" outlineLevel="0" collapsed="false">
      <c r="A14" s="80" t="s">
        <v>356</v>
      </c>
      <c r="B14" s="21" t="s">
        <v>359</v>
      </c>
      <c r="C14" s="21" t="s">
        <v>358</v>
      </c>
      <c r="D14" s="21" t="s">
        <v>347</v>
      </c>
      <c r="E14" s="21" t="n">
        <v>40</v>
      </c>
      <c r="F14" s="21" t="s">
        <v>36</v>
      </c>
      <c r="G14" s="21" t="n">
        <v>0.312</v>
      </c>
      <c r="H14" s="21" t="n">
        <v>329</v>
      </c>
      <c r="I14" s="21" t="n">
        <v>310</v>
      </c>
      <c r="J14" s="74" t="n">
        <f aca="false">I14/(E14*0.5)</f>
        <v>15.5</v>
      </c>
      <c r="K14" s="75" t="n">
        <f aca="false">H14*0.01</f>
        <v>3.29</v>
      </c>
      <c r="L14" s="21" t="n">
        <v>0.5</v>
      </c>
      <c r="M14" s="21" t="n">
        <v>0</v>
      </c>
      <c r="N14" s="30" t="n">
        <f aca="false">H14*0.312+J14+L14+M14</f>
        <v>118.648</v>
      </c>
      <c r="O14" s="49" t="n">
        <f aca="false">N14</f>
        <v>118.648</v>
      </c>
      <c r="P14" s="76" t="n">
        <f aca="false">H14*G14+J14+K14+L14+M14</f>
        <v>121.938</v>
      </c>
      <c r="Q14" s="50" t="n">
        <f aca="false">P14</f>
        <v>121.938</v>
      </c>
    </row>
    <row r="15" s="77" customFormat="true" ht="36" hidden="false" customHeight="true" outlineLevel="0" collapsed="false">
      <c r="A15" s="80" t="s">
        <v>43</v>
      </c>
      <c r="B15" s="21" t="s">
        <v>357</v>
      </c>
      <c r="C15" s="21" t="s">
        <v>358</v>
      </c>
      <c r="D15" s="21" t="s">
        <v>347</v>
      </c>
      <c r="E15" s="21" t="n">
        <v>51</v>
      </c>
      <c r="F15" s="21" t="s">
        <v>36</v>
      </c>
      <c r="G15" s="21" t="n">
        <v>0.312</v>
      </c>
      <c r="H15" s="21" t="n">
        <v>329</v>
      </c>
      <c r="I15" s="21" t="n">
        <v>310</v>
      </c>
      <c r="J15" s="74" t="n">
        <f aca="false">I15/(E15*0.5)</f>
        <v>12.156862745098</v>
      </c>
      <c r="K15" s="75" t="n">
        <f aca="false">H15*0.01</f>
        <v>3.29</v>
      </c>
      <c r="L15" s="21" t="n">
        <v>0.5</v>
      </c>
      <c r="M15" s="21" t="n">
        <v>0</v>
      </c>
      <c r="N15" s="30" t="n">
        <f aca="false">H15*0.312+J15+L15+M15</f>
        <v>115.304862745098</v>
      </c>
      <c r="O15" s="49" t="n">
        <f aca="false">N15</f>
        <v>115.304862745098</v>
      </c>
      <c r="P15" s="76" t="n">
        <f aca="false">H15*G15+J15+K15+L15+M15</f>
        <v>118.594862745098</v>
      </c>
      <c r="Q15" s="50" t="n">
        <f aca="false">P15</f>
        <v>118.594862745098</v>
      </c>
    </row>
    <row r="16" s="77" customFormat="true" ht="36" hidden="false" customHeight="true" outlineLevel="0" collapsed="false">
      <c r="A16" s="80" t="s">
        <v>360</v>
      </c>
      <c r="B16" s="21" t="s">
        <v>359</v>
      </c>
      <c r="C16" s="21" t="s">
        <v>358</v>
      </c>
      <c r="D16" s="21" t="s">
        <v>347</v>
      </c>
      <c r="E16" s="21" t="n">
        <v>53</v>
      </c>
      <c r="F16" s="21" t="s">
        <v>32</v>
      </c>
      <c r="G16" s="21" t="n">
        <v>0.364</v>
      </c>
      <c r="H16" s="21" t="n">
        <v>329</v>
      </c>
      <c r="I16" s="21" t="n">
        <v>310</v>
      </c>
      <c r="J16" s="74" t="n">
        <f aca="false">I16/(E16*0.45)</f>
        <v>12.9979035639413</v>
      </c>
      <c r="K16" s="75" t="n">
        <f aca="false">H16*0.01</f>
        <v>3.29</v>
      </c>
      <c r="L16" s="21" t="n">
        <v>0.5</v>
      </c>
      <c r="M16" s="21" t="n">
        <v>0</v>
      </c>
      <c r="N16" s="30" t="n">
        <f aca="false">H16*0.312+J16+L16+M16</f>
        <v>116.145903563941</v>
      </c>
      <c r="O16" s="49" t="n">
        <f aca="false">N16</f>
        <v>116.145903563941</v>
      </c>
      <c r="P16" s="76" t="n">
        <f aca="false">H16*G16+J16+K16+L16+M16</f>
        <v>136.543903563941</v>
      </c>
      <c r="Q16" s="50" t="n">
        <f aca="false">P16</f>
        <v>136.543903563941</v>
      </c>
    </row>
    <row r="17" s="77" customFormat="true" ht="49.5" hidden="false" customHeight="true" outlineLevel="0" collapsed="false">
      <c r="A17" s="79" t="s">
        <v>361</v>
      </c>
      <c r="B17" s="21" t="s">
        <v>362</v>
      </c>
      <c r="C17" s="21" t="s">
        <v>363</v>
      </c>
      <c r="D17" s="21" t="s">
        <v>347</v>
      </c>
      <c r="E17" s="21" t="n">
        <v>55</v>
      </c>
      <c r="F17" s="21" t="s">
        <v>36</v>
      </c>
      <c r="G17" s="21" t="n">
        <v>0.312</v>
      </c>
      <c r="H17" s="21" t="n">
        <v>680</v>
      </c>
      <c r="I17" s="21" t="n">
        <v>650</v>
      </c>
      <c r="J17" s="74" t="n">
        <f aca="false">I17/(E17*0.5)</f>
        <v>23.6363636363636</v>
      </c>
      <c r="K17" s="75" t="n">
        <f aca="false">H17*0.01</f>
        <v>6.8</v>
      </c>
      <c r="L17" s="21" t="n">
        <v>0.5</v>
      </c>
      <c r="M17" s="21" t="n">
        <v>0</v>
      </c>
      <c r="N17" s="30" t="n">
        <f aca="false">H17*0.312+J17+L17+M17</f>
        <v>236.296363636364</v>
      </c>
      <c r="O17" s="49" t="n">
        <f aca="false">N17</f>
        <v>236.296363636364</v>
      </c>
      <c r="P17" s="76" t="n">
        <f aca="false">H17*G17+J17+K17+L17+M17</f>
        <v>243.096363636364</v>
      </c>
      <c r="Q17" s="50" t="n">
        <f aca="false">P17</f>
        <v>243.096363636364</v>
      </c>
    </row>
    <row r="18" s="77" customFormat="true" ht="36" hidden="false" customHeight="true" outlineLevel="0" collapsed="false">
      <c r="A18" s="78" t="s">
        <v>364</v>
      </c>
      <c r="B18" s="21" t="s">
        <v>365</v>
      </c>
      <c r="C18" s="21" t="s">
        <v>366</v>
      </c>
      <c r="D18" s="21" t="s">
        <v>347</v>
      </c>
      <c r="E18" s="21" t="n">
        <v>47</v>
      </c>
      <c r="F18" s="21" t="s">
        <v>36</v>
      </c>
      <c r="G18" s="21" t="n">
        <v>0.312</v>
      </c>
      <c r="H18" s="21" t="n">
        <v>708</v>
      </c>
      <c r="I18" s="21" t="n">
        <v>668</v>
      </c>
      <c r="J18" s="74" t="n">
        <f aca="false">I18/(E18*0.5)</f>
        <v>28.4255319148936</v>
      </c>
      <c r="K18" s="75" t="n">
        <f aca="false">H18*0.01</f>
        <v>7.08</v>
      </c>
      <c r="L18" s="21" t="n">
        <v>0.5</v>
      </c>
      <c r="M18" s="21" t="n">
        <v>0</v>
      </c>
      <c r="N18" s="30" t="n">
        <f aca="false">H18*0.312+J18+L18+M18</f>
        <v>249.821531914894</v>
      </c>
      <c r="O18" s="49" t="n">
        <f aca="false">N18</f>
        <v>249.821531914894</v>
      </c>
      <c r="P18" s="76" t="n">
        <f aca="false">H18*G18+J18+K18+L18+M18</f>
        <v>256.901531914894</v>
      </c>
      <c r="Q18" s="50" t="n">
        <f aca="false">P18</f>
        <v>256.901531914894</v>
      </c>
    </row>
    <row r="19" s="77" customFormat="true" ht="36" hidden="false" customHeight="true" outlineLevel="0" collapsed="false">
      <c r="A19" s="78" t="s">
        <v>118</v>
      </c>
      <c r="B19" s="21" t="s">
        <v>367</v>
      </c>
      <c r="C19" s="21" t="s">
        <v>368</v>
      </c>
      <c r="D19" s="21" t="s">
        <v>347</v>
      </c>
      <c r="E19" s="21" t="n">
        <v>49</v>
      </c>
      <c r="F19" s="21" t="s">
        <v>36</v>
      </c>
      <c r="G19" s="21" t="n">
        <v>0.312</v>
      </c>
      <c r="H19" s="21" t="n">
        <v>960</v>
      </c>
      <c r="I19" s="21" t="n">
        <v>963</v>
      </c>
      <c r="J19" s="74" t="n">
        <f aca="false">I19/(E19*0.5)</f>
        <v>39.3061224489796</v>
      </c>
      <c r="K19" s="75" t="n">
        <f aca="false">H19*0.01</f>
        <v>9.6</v>
      </c>
      <c r="L19" s="21" t="n">
        <v>0.5</v>
      </c>
      <c r="M19" s="21" t="n">
        <v>0</v>
      </c>
      <c r="N19" s="30" t="n">
        <f aca="false">H19*0.312+J19+L19+M19</f>
        <v>339.32612244898</v>
      </c>
      <c r="O19" s="49" t="n">
        <f aca="false">N19</f>
        <v>339.32612244898</v>
      </c>
      <c r="P19" s="76" t="n">
        <f aca="false">H19*G19+J19+K19+L19+M19</f>
        <v>348.92612244898</v>
      </c>
      <c r="Q19" s="50" t="n">
        <f aca="false">P19</f>
        <v>348.92612244898</v>
      </c>
    </row>
    <row r="20" s="77" customFormat="true" ht="47.25" hidden="false" customHeight="true" outlineLevel="0" collapsed="false">
      <c r="A20" s="78" t="s">
        <v>369</v>
      </c>
      <c r="B20" s="21" t="s">
        <v>370</v>
      </c>
      <c r="C20" s="21" t="s">
        <v>371</v>
      </c>
      <c r="D20" s="21" t="s">
        <v>347</v>
      </c>
      <c r="E20" s="21" t="n">
        <v>51</v>
      </c>
      <c r="F20" s="21" t="s">
        <v>36</v>
      </c>
      <c r="G20" s="21" t="n">
        <v>0.312</v>
      </c>
      <c r="H20" s="21" t="n">
        <v>273</v>
      </c>
      <c r="I20" s="21" t="n">
        <v>211</v>
      </c>
      <c r="J20" s="74" t="n">
        <f aca="false">I20/(E20*0.5)</f>
        <v>8.27450980392157</v>
      </c>
      <c r="K20" s="75" t="n">
        <f aca="false">H20*0.01</f>
        <v>2.73</v>
      </c>
      <c r="L20" s="21" t="n">
        <v>0.5</v>
      </c>
      <c r="M20" s="21" t="n">
        <v>0</v>
      </c>
      <c r="N20" s="30" t="n">
        <f aca="false">H20*0.312+J20+L20+M20</f>
        <v>93.9505098039216</v>
      </c>
      <c r="O20" s="49" t="n">
        <f aca="false">N20</f>
        <v>93.9505098039216</v>
      </c>
      <c r="P20" s="76" t="n">
        <f aca="false">H20*G20+J20+K20+L20+M20</f>
        <v>96.6805098039216</v>
      </c>
      <c r="Q20" s="50" t="n">
        <f aca="false">P20</f>
        <v>96.6805098039216</v>
      </c>
    </row>
    <row r="21" s="77" customFormat="true" ht="36" hidden="false" customHeight="true" outlineLevel="0" collapsed="false">
      <c r="A21" s="78" t="s">
        <v>372</v>
      </c>
      <c r="B21" s="21" t="s">
        <v>370</v>
      </c>
      <c r="C21" s="21" t="s">
        <v>371</v>
      </c>
      <c r="D21" s="21" t="s">
        <v>347</v>
      </c>
      <c r="E21" s="21" t="n">
        <v>47</v>
      </c>
      <c r="F21" s="21" t="s">
        <v>36</v>
      </c>
      <c r="G21" s="21" t="n">
        <v>0.312</v>
      </c>
      <c r="H21" s="21" t="n">
        <v>225</v>
      </c>
      <c r="I21" s="21" t="n">
        <v>173</v>
      </c>
      <c r="J21" s="74" t="n">
        <f aca="false">I21/(E21*0.5)</f>
        <v>7.36170212765958</v>
      </c>
      <c r="K21" s="75" t="n">
        <f aca="false">H21*0.01</f>
        <v>2.25</v>
      </c>
      <c r="L21" s="21" t="n">
        <v>0.5</v>
      </c>
      <c r="M21" s="21" t="n">
        <v>0</v>
      </c>
      <c r="N21" s="30" t="n">
        <f aca="false">H21*0.312+J21+L21+M21</f>
        <v>78.0617021276596</v>
      </c>
      <c r="O21" s="49" t="n">
        <f aca="false">N21</f>
        <v>78.0617021276596</v>
      </c>
      <c r="P21" s="76" t="n">
        <f aca="false">H21*G21+J21+K21+L21+M21</f>
        <v>80.3117021276596</v>
      </c>
      <c r="Q21" s="50" t="n">
        <f aca="false">P21</f>
        <v>80.3117021276596</v>
      </c>
    </row>
    <row r="22" s="77" customFormat="true" ht="36" hidden="false" customHeight="true" outlineLevel="0" collapsed="false">
      <c r="A22" s="79" t="s">
        <v>373</v>
      </c>
      <c r="B22" s="21" t="s">
        <v>374</v>
      </c>
      <c r="C22" s="21" t="s">
        <v>375</v>
      </c>
      <c r="D22" s="21" t="s">
        <v>347</v>
      </c>
      <c r="E22" s="21" t="n">
        <v>63</v>
      </c>
      <c r="F22" s="21" t="s">
        <v>36</v>
      </c>
      <c r="G22" s="21" t="n">
        <v>0.312</v>
      </c>
      <c r="H22" s="21" t="n">
        <v>1237</v>
      </c>
      <c r="I22" s="52" t="n">
        <v>1485</v>
      </c>
      <c r="J22" s="74" t="n">
        <f aca="false">I22/(E22*0.5)</f>
        <v>47.1428571428571</v>
      </c>
      <c r="K22" s="75" t="n">
        <f aca="false">H22*0.01</f>
        <v>12.37</v>
      </c>
      <c r="L22" s="21" t="n">
        <v>0.5</v>
      </c>
      <c r="M22" s="21" t="n">
        <v>0</v>
      </c>
      <c r="N22" s="30" t="n">
        <f aca="false">H22*0.312+J22+L22+M22</f>
        <v>433.586857142857</v>
      </c>
      <c r="O22" s="49" t="n">
        <f aca="false">N22</f>
        <v>433.586857142857</v>
      </c>
      <c r="P22" s="76" t="n">
        <f aca="false">H22*G22+J22+K22+L22+M22</f>
        <v>445.956857142857</v>
      </c>
      <c r="Q22" s="50" t="n">
        <f aca="false">P22</f>
        <v>445.956857142857</v>
      </c>
    </row>
    <row r="23" s="77" customFormat="true" ht="36" hidden="false" customHeight="true" outlineLevel="0" collapsed="false">
      <c r="A23" s="78" t="s">
        <v>376</v>
      </c>
      <c r="B23" s="21" t="s">
        <v>377</v>
      </c>
      <c r="C23" s="21" t="s">
        <v>378</v>
      </c>
      <c r="D23" s="21" t="s">
        <v>347</v>
      </c>
      <c r="E23" s="21" t="n">
        <v>55</v>
      </c>
      <c r="F23" s="21" t="s">
        <v>36</v>
      </c>
      <c r="G23" s="21" t="n">
        <v>0.312</v>
      </c>
      <c r="H23" s="21" t="n">
        <v>1695</v>
      </c>
      <c r="I23" s="21" t="n">
        <v>1779</v>
      </c>
      <c r="J23" s="74" t="n">
        <f aca="false">I23/(E23*0.5)</f>
        <v>64.6909090909091</v>
      </c>
      <c r="K23" s="75" t="n">
        <f aca="false">H23*0.01</f>
        <v>16.95</v>
      </c>
      <c r="L23" s="21" t="n">
        <v>0.5</v>
      </c>
      <c r="M23" s="21" t="n">
        <v>0</v>
      </c>
      <c r="N23" s="30" t="n">
        <f aca="false">H23*0.312+J23+L23+M23</f>
        <v>594.030909090909</v>
      </c>
      <c r="O23" s="49" t="n">
        <f aca="false">N23</f>
        <v>594.030909090909</v>
      </c>
      <c r="P23" s="76" t="n">
        <f aca="false">H23*G23+J23+K23+L23+M23</f>
        <v>610.980909090909</v>
      </c>
      <c r="Q23" s="50" t="n">
        <f aca="false">P23</f>
        <v>610.980909090909</v>
      </c>
    </row>
    <row r="24" s="77" customFormat="true" ht="36" hidden="false" customHeight="true" outlineLevel="0" collapsed="false">
      <c r="A24" s="79" t="s">
        <v>379</v>
      </c>
      <c r="B24" s="21" t="s">
        <v>380</v>
      </c>
      <c r="C24" s="21" t="s">
        <v>381</v>
      </c>
      <c r="D24" s="21" t="s">
        <v>347</v>
      </c>
      <c r="E24" s="21" t="n">
        <v>44</v>
      </c>
      <c r="F24" s="21" t="s">
        <v>32</v>
      </c>
      <c r="G24" s="21" t="n">
        <v>0.364</v>
      </c>
      <c r="H24" s="21" t="n">
        <v>640</v>
      </c>
      <c r="I24" s="21" t="n">
        <v>732</v>
      </c>
      <c r="J24" s="74" t="n">
        <f aca="false">I24/(E24*0.45)</f>
        <v>36.969696969697</v>
      </c>
      <c r="K24" s="75" t="n">
        <f aca="false">H24*0.01</f>
        <v>6.4</v>
      </c>
      <c r="L24" s="21" t="n">
        <v>0.5</v>
      </c>
      <c r="M24" s="21" t="n">
        <v>0</v>
      </c>
      <c r="N24" s="30" t="n">
        <f aca="false">H24*0.312+J24+L24+M24</f>
        <v>237.149696969697</v>
      </c>
      <c r="O24" s="49" t="n">
        <f aca="false">N24</f>
        <v>237.149696969697</v>
      </c>
      <c r="P24" s="76" t="n">
        <f aca="false">H24*G24+J24+K24+L24+M24</f>
        <v>276.829696969697</v>
      </c>
      <c r="Q24" s="50" t="n">
        <f aca="false">P24</f>
        <v>276.829696969697</v>
      </c>
    </row>
    <row r="25" s="77" customFormat="true" ht="36" hidden="false" customHeight="true" outlineLevel="0" collapsed="false">
      <c r="A25" s="81" t="s">
        <v>382</v>
      </c>
      <c r="B25" s="21" t="s">
        <v>380</v>
      </c>
      <c r="C25" s="21" t="s">
        <v>381</v>
      </c>
      <c r="D25" s="21" t="s">
        <v>347</v>
      </c>
      <c r="E25" s="21" t="n">
        <v>57</v>
      </c>
      <c r="F25" s="21" t="s">
        <v>32</v>
      </c>
      <c r="G25" s="21" t="n">
        <v>0.364</v>
      </c>
      <c r="H25" s="21" t="n">
        <v>640</v>
      </c>
      <c r="I25" s="21" t="n">
        <v>732</v>
      </c>
      <c r="J25" s="74" t="n">
        <f aca="false">I25/(E25*0.45)</f>
        <v>28.5380116959064</v>
      </c>
      <c r="K25" s="75" t="n">
        <f aca="false">H25*0.01</f>
        <v>6.4</v>
      </c>
      <c r="L25" s="21" t="n">
        <v>0.5</v>
      </c>
      <c r="M25" s="21" t="n">
        <v>0</v>
      </c>
      <c r="N25" s="30" t="n">
        <f aca="false">H25*0.312+J25+L25+M25</f>
        <v>228.718011695906</v>
      </c>
      <c r="O25" s="49" t="n">
        <f aca="false">N25</f>
        <v>228.718011695906</v>
      </c>
      <c r="P25" s="76" t="n">
        <f aca="false">H25*G25+J25+K25+L25+M25</f>
        <v>268.398011695906</v>
      </c>
      <c r="Q25" s="50" t="n">
        <f aca="false">P25</f>
        <v>268.398011695906</v>
      </c>
    </row>
    <row r="26" s="77" customFormat="true" ht="36" hidden="false" customHeight="true" outlineLevel="0" collapsed="false">
      <c r="A26" s="79" t="s">
        <v>376</v>
      </c>
      <c r="B26" s="21" t="s">
        <v>383</v>
      </c>
      <c r="C26" s="21" t="s">
        <v>384</v>
      </c>
      <c r="D26" s="21" t="s">
        <v>347</v>
      </c>
      <c r="E26" s="21" t="n">
        <v>55</v>
      </c>
      <c r="F26" s="21" t="s">
        <v>36</v>
      </c>
      <c r="G26" s="21" t="n">
        <v>0.312</v>
      </c>
      <c r="H26" s="21" t="n">
        <v>1622</v>
      </c>
      <c r="I26" s="21" t="n">
        <v>1721</v>
      </c>
      <c r="J26" s="74" t="n">
        <f aca="false">I26/(E26*0.5)</f>
        <v>62.5818181818182</v>
      </c>
      <c r="K26" s="75" t="n">
        <f aca="false">H26*0.01</f>
        <v>16.22</v>
      </c>
      <c r="L26" s="21" t="n">
        <v>0.5</v>
      </c>
      <c r="M26" s="21" t="n">
        <v>0</v>
      </c>
      <c r="N26" s="30" t="n">
        <f aca="false">H26*0.312+J26+L26+M26</f>
        <v>569.145818181818</v>
      </c>
      <c r="O26" s="49" t="n">
        <f aca="false">N26</f>
        <v>569.145818181818</v>
      </c>
      <c r="P26" s="76" t="n">
        <f aca="false">H26*G26+J26+K26+L26+M26</f>
        <v>585.365818181818</v>
      </c>
      <c r="Q26" s="50" t="n">
        <f aca="false">P26</f>
        <v>585.365818181818</v>
      </c>
    </row>
    <row r="27" s="77" customFormat="true" ht="46.5" hidden="false" customHeight="true" outlineLevel="0" collapsed="false">
      <c r="A27" s="79" t="s">
        <v>385</v>
      </c>
      <c r="B27" s="21" t="s">
        <v>386</v>
      </c>
      <c r="C27" s="21" t="s">
        <v>387</v>
      </c>
      <c r="D27" s="21" t="s">
        <v>347</v>
      </c>
      <c r="E27" s="21" t="n">
        <v>57</v>
      </c>
      <c r="F27" s="21" t="s">
        <v>36</v>
      </c>
      <c r="G27" s="21" t="n">
        <v>0.312</v>
      </c>
      <c r="H27" s="21" t="n">
        <v>1041</v>
      </c>
      <c r="I27" s="21" t="n">
        <v>1320</v>
      </c>
      <c r="J27" s="74" t="n">
        <f aca="false">I27/(E27*0.5)</f>
        <v>46.3157894736842</v>
      </c>
      <c r="K27" s="75" t="n">
        <f aca="false">H27*0.01</f>
        <v>10.41</v>
      </c>
      <c r="L27" s="21" t="n">
        <v>0.5</v>
      </c>
      <c r="M27" s="21" t="n">
        <v>0</v>
      </c>
      <c r="N27" s="30" t="n">
        <f aca="false">H27*0.312+J27+L27+M27</f>
        <v>371.607789473684</v>
      </c>
      <c r="O27" s="49" t="n">
        <f aca="false">N27</f>
        <v>371.607789473684</v>
      </c>
      <c r="P27" s="76" t="n">
        <f aca="false">H27*G27+J27+K27+L27+M27</f>
        <v>382.017789473684</v>
      </c>
      <c r="Q27" s="50" t="n">
        <f aca="false">P27</f>
        <v>382.017789473684</v>
      </c>
    </row>
    <row r="28" s="77" customFormat="true" ht="36" hidden="false" customHeight="true" outlineLevel="0" collapsed="false">
      <c r="A28" s="82" t="s">
        <v>155</v>
      </c>
      <c r="B28" s="21" t="s">
        <v>352</v>
      </c>
      <c r="C28" s="21" t="s">
        <v>353</v>
      </c>
      <c r="D28" s="21" t="s">
        <v>347</v>
      </c>
      <c r="E28" s="21" t="n">
        <v>48</v>
      </c>
      <c r="F28" s="21" t="s">
        <v>32</v>
      </c>
      <c r="G28" s="21" t="n">
        <v>0.364</v>
      </c>
      <c r="H28" s="21" t="n">
        <v>596</v>
      </c>
      <c r="I28" s="21" t="n">
        <v>568</v>
      </c>
      <c r="J28" s="74" t="n">
        <f aca="false">I28/(E28*0.45)</f>
        <v>26.2962962962963</v>
      </c>
      <c r="K28" s="75" t="n">
        <f aca="false">H28*0.01</f>
        <v>5.96</v>
      </c>
      <c r="L28" s="21" t="n">
        <v>0.5</v>
      </c>
      <c r="M28" s="21" t="n">
        <v>0</v>
      </c>
      <c r="N28" s="30" t="n">
        <f aca="false">H28*0.312+J28+L28+M28</f>
        <v>212.748296296296</v>
      </c>
      <c r="O28" s="49" t="n">
        <f aca="false">N28</f>
        <v>212.748296296296</v>
      </c>
      <c r="P28" s="76" t="n">
        <f aca="false">H28*G28+J28+K28+L28+M28</f>
        <v>249.700296296296</v>
      </c>
      <c r="Q28" s="50" t="n">
        <f aca="false">P28</f>
        <v>249.700296296296</v>
      </c>
    </row>
    <row r="29" s="77" customFormat="true" ht="36" hidden="false" customHeight="true" outlineLevel="0" collapsed="false">
      <c r="A29" s="82" t="s">
        <v>155</v>
      </c>
      <c r="B29" s="21" t="s">
        <v>354</v>
      </c>
      <c r="C29" s="21" t="s">
        <v>388</v>
      </c>
      <c r="D29" s="21" t="s">
        <v>347</v>
      </c>
      <c r="E29" s="21" t="n">
        <v>39</v>
      </c>
      <c r="F29" s="21" t="s">
        <v>32</v>
      </c>
      <c r="G29" s="21" t="n">
        <v>0.364</v>
      </c>
      <c r="H29" s="21" t="n">
        <v>602</v>
      </c>
      <c r="I29" s="21" t="n">
        <v>496</v>
      </c>
      <c r="J29" s="74" t="n">
        <f aca="false">I29/(E29*0.45)</f>
        <v>28.2621082621083</v>
      </c>
      <c r="K29" s="75" t="n">
        <f aca="false">H29*0.01</f>
        <v>6.02</v>
      </c>
      <c r="L29" s="21" t="n">
        <v>0.5</v>
      </c>
      <c r="M29" s="21" t="n">
        <v>0</v>
      </c>
      <c r="N29" s="30" t="n">
        <f aca="false">H29*0.312+J29+L29+M29</f>
        <v>216.586108262108</v>
      </c>
      <c r="O29" s="49" t="n">
        <f aca="false">N29</f>
        <v>216.586108262108</v>
      </c>
      <c r="P29" s="76" t="n">
        <f aca="false">H29*G29+J29+K29+L29+M29</f>
        <v>253.910108262108</v>
      </c>
      <c r="Q29" s="50" t="n">
        <f aca="false">P29</f>
        <v>253.910108262108</v>
      </c>
    </row>
    <row r="30" s="77" customFormat="true" ht="36" hidden="false" customHeight="true" outlineLevel="0" collapsed="false">
      <c r="A30" s="82" t="s">
        <v>155</v>
      </c>
      <c r="B30" s="21" t="s">
        <v>389</v>
      </c>
      <c r="C30" s="21" t="s">
        <v>346</v>
      </c>
      <c r="D30" s="21" t="s">
        <v>347</v>
      </c>
      <c r="E30" s="21" t="n">
        <v>53</v>
      </c>
      <c r="F30" s="21" t="s">
        <v>32</v>
      </c>
      <c r="G30" s="21" t="n">
        <v>0.364</v>
      </c>
      <c r="H30" s="21" t="n">
        <v>302</v>
      </c>
      <c r="I30" s="21" t="n">
        <v>330</v>
      </c>
      <c r="J30" s="74" t="n">
        <f aca="false">I30/(E30*0.45)</f>
        <v>13.8364779874214</v>
      </c>
      <c r="K30" s="75" t="n">
        <f aca="false">H30*0.01</f>
        <v>3.02</v>
      </c>
      <c r="L30" s="21" t="n">
        <v>0.5</v>
      </c>
      <c r="M30" s="21" t="n">
        <v>0</v>
      </c>
      <c r="N30" s="30" t="n">
        <f aca="false">H30*0.312+J30+L30+M30</f>
        <v>108.560477987421</v>
      </c>
      <c r="O30" s="49" t="n">
        <f aca="false">N30</f>
        <v>108.560477987421</v>
      </c>
      <c r="P30" s="76" t="n">
        <f aca="false">H30*G30+J30+K30+L30+M30</f>
        <v>127.284477987421</v>
      </c>
      <c r="Q30" s="50" t="n">
        <f aca="false">P30</f>
        <v>127.284477987421</v>
      </c>
    </row>
    <row r="31" s="77" customFormat="true" ht="36" hidden="false" customHeight="true" outlineLevel="0" collapsed="false">
      <c r="A31" s="82" t="s">
        <v>155</v>
      </c>
      <c r="B31" s="21" t="s">
        <v>359</v>
      </c>
      <c r="C31" s="21" t="s">
        <v>390</v>
      </c>
      <c r="D31" s="21" t="s">
        <v>347</v>
      </c>
      <c r="E31" s="21" t="n">
        <v>49</v>
      </c>
      <c r="F31" s="21" t="s">
        <v>32</v>
      </c>
      <c r="G31" s="21" t="n">
        <v>0.364</v>
      </c>
      <c r="H31" s="21" t="n">
        <v>329</v>
      </c>
      <c r="I31" s="21" t="n">
        <v>290</v>
      </c>
      <c r="J31" s="74" t="n">
        <f aca="false">I31/(E31*0.45)</f>
        <v>13.1519274376417</v>
      </c>
      <c r="K31" s="75" t="n">
        <f aca="false">H31*0.01</f>
        <v>3.29</v>
      </c>
      <c r="L31" s="21" t="n">
        <v>0.5</v>
      </c>
      <c r="M31" s="21" t="n">
        <v>0</v>
      </c>
      <c r="N31" s="30" t="n">
        <f aca="false">H31*0.312+J31+L31+M31</f>
        <v>116.299927437642</v>
      </c>
      <c r="O31" s="49" t="n">
        <f aca="false">N31</f>
        <v>116.299927437642</v>
      </c>
      <c r="P31" s="76" t="n">
        <f aca="false">H31*G31+J31+K31+L31+M31</f>
        <v>136.697927437642</v>
      </c>
      <c r="Q31" s="50" t="n">
        <f aca="false">P31</f>
        <v>136.697927437642</v>
      </c>
    </row>
    <row r="32" s="77" customFormat="true" ht="36" hidden="false" customHeight="true" outlineLevel="0" collapsed="false">
      <c r="A32" s="82" t="s">
        <v>155</v>
      </c>
      <c r="B32" s="21" t="s">
        <v>362</v>
      </c>
      <c r="C32" s="21" t="s">
        <v>363</v>
      </c>
      <c r="D32" s="21" t="s">
        <v>347</v>
      </c>
      <c r="E32" s="21" t="n">
        <v>55</v>
      </c>
      <c r="F32" s="21" t="s">
        <v>32</v>
      </c>
      <c r="G32" s="21" t="n">
        <v>0.364</v>
      </c>
      <c r="H32" s="21" t="n">
        <v>684</v>
      </c>
      <c r="I32" s="21" t="n">
        <v>658</v>
      </c>
      <c r="J32" s="74" t="n">
        <f aca="false">I32/(E32*0.45)</f>
        <v>26.5858585858586</v>
      </c>
      <c r="K32" s="75" t="n">
        <f aca="false">H32*0.01</f>
        <v>6.84</v>
      </c>
      <c r="L32" s="21" t="n">
        <v>0.5</v>
      </c>
      <c r="M32" s="21" t="n">
        <v>0</v>
      </c>
      <c r="N32" s="30" t="n">
        <f aca="false">H32*0.312+J32+L32+M32</f>
        <v>240.493858585859</v>
      </c>
      <c r="O32" s="49" t="n">
        <f aca="false">N32</f>
        <v>240.493858585859</v>
      </c>
      <c r="P32" s="76" t="n">
        <f aca="false">H32*G32+J32+K32+L32+M32</f>
        <v>282.901858585859</v>
      </c>
      <c r="Q32" s="50" t="n">
        <f aca="false">P32</f>
        <v>282.901858585859</v>
      </c>
    </row>
    <row r="33" s="77" customFormat="true" ht="36" hidden="false" customHeight="true" outlineLevel="0" collapsed="false">
      <c r="A33" s="82" t="s">
        <v>155</v>
      </c>
      <c r="B33" s="21" t="s">
        <v>365</v>
      </c>
      <c r="C33" s="21" t="s">
        <v>366</v>
      </c>
      <c r="D33" s="21" t="s">
        <v>347</v>
      </c>
      <c r="E33" s="21" t="n">
        <v>47</v>
      </c>
      <c r="F33" s="21" t="s">
        <v>32</v>
      </c>
      <c r="G33" s="21" t="n">
        <v>0.364</v>
      </c>
      <c r="H33" s="21" t="n">
        <v>704</v>
      </c>
      <c r="I33" s="21" t="n">
        <v>641</v>
      </c>
      <c r="J33" s="74" t="n">
        <f aca="false">I33/(E33*0.45)</f>
        <v>30.3073286052009</v>
      </c>
      <c r="K33" s="75" t="n">
        <f aca="false">H33*0.01</f>
        <v>7.04</v>
      </c>
      <c r="L33" s="21" t="n">
        <v>0.5</v>
      </c>
      <c r="M33" s="21" t="n">
        <v>0</v>
      </c>
      <c r="N33" s="30" t="n">
        <f aca="false">H33*0.312+J33+L33+M33</f>
        <v>250.455328605201</v>
      </c>
      <c r="O33" s="49" t="n">
        <f aca="false">N33</f>
        <v>250.455328605201</v>
      </c>
      <c r="P33" s="76" t="n">
        <f aca="false">H33*G33+J33+K33+L33+M33</f>
        <v>294.103328605201</v>
      </c>
      <c r="Q33" s="50" t="n">
        <f aca="false">P33</f>
        <v>294.103328605201</v>
      </c>
    </row>
    <row r="34" s="77" customFormat="true" ht="36" hidden="false" customHeight="true" outlineLevel="0" collapsed="false">
      <c r="A34" s="82" t="s">
        <v>155</v>
      </c>
      <c r="B34" s="21" t="s">
        <v>367</v>
      </c>
      <c r="C34" s="21" t="s">
        <v>368</v>
      </c>
      <c r="D34" s="21" t="s">
        <v>347</v>
      </c>
      <c r="E34" s="21" t="n">
        <v>43</v>
      </c>
      <c r="F34" s="21" t="s">
        <v>32</v>
      </c>
      <c r="G34" s="21" t="n">
        <v>0.364</v>
      </c>
      <c r="H34" s="21" t="n">
        <v>960</v>
      </c>
      <c r="I34" s="21" t="n">
        <v>963</v>
      </c>
      <c r="J34" s="74" t="n">
        <f aca="false">I34/(E34*0.45)</f>
        <v>49.7674418604651</v>
      </c>
      <c r="K34" s="75" t="n">
        <f aca="false">H34*0.01</f>
        <v>9.6</v>
      </c>
      <c r="L34" s="21" t="n">
        <v>0.5</v>
      </c>
      <c r="M34" s="21" t="n">
        <v>0</v>
      </c>
      <c r="N34" s="30" t="n">
        <f aca="false">H34*0.312+J34+L34+M34</f>
        <v>349.787441860465</v>
      </c>
      <c r="O34" s="49" t="n">
        <f aca="false">N34</f>
        <v>349.787441860465</v>
      </c>
      <c r="P34" s="76" t="n">
        <f aca="false">H34*G34+J34+K34+L34+M34</f>
        <v>409.307441860465</v>
      </c>
      <c r="Q34" s="50" t="n">
        <f aca="false">P34</f>
        <v>409.307441860465</v>
      </c>
    </row>
    <row r="35" s="77" customFormat="true" ht="36" hidden="false" customHeight="true" outlineLevel="0" collapsed="false">
      <c r="A35" s="82" t="s">
        <v>155</v>
      </c>
      <c r="B35" s="21" t="s">
        <v>370</v>
      </c>
      <c r="C35" s="21" t="s">
        <v>371</v>
      </c>
      <c r="D35" s="21" t="s">
        <v>347</v>
      </c>
      <c r="E35" s="21" t="n">
        <v>51</v>
      </c>
      <c r="F35" s="21" t="s">
        <v>32</v>
      </c>
      <c r="G35" s="21" t="n">
        <v>0.364</v>
      </c>
      <c r="H35" s="21" t="n">
        <v>273</v>
      </c>
      <c r="I35" s="21" t="n">
        <v>211</v>
      </c>
      <c r="J35" s="74" t="n">
        <f aca="false">I35/(E35*0.45)</f>
        <v>9.19389978213508</v>
      </c>
      <c r="K35" s="75" t="n">
        <f aca="false">H35*0.01</f>
        <v>2.73</v>
      </c>
      <c r="L35" s="21" t="n">
        <v>0.5</v>
      </c>
      <c r="M35" s="21" t="n">
        <v>0</v>
      </c>
      <c r="N35" s="30" t="n">
        <f aca="false">H35*0.312+J35+L35+M35</f>
        <v>94.8698997821351</v>
      </c>
      <c r="O35" s="49" t="n">
        <f aca="false">N35</f>
        <v>94.8698997821351</v>
      </c>
      <c r="P35" s="76" t="n">
        <f aca="false">H35*G35+J35+K35+L35+M35</f>
        <v>111.795899782135</v>
      </c>
      <c r="Q35" s="50" t="n">
        <f aca="false">P35</f>
        <v>111.795899782135</v>
      </c>
    </row>
    <row r="36" s="77" customFormat="true" ht="36" hidden="false" customHeight="true" outlineLevel="0" collapsed="false">
      <c r="A36" s="82" t="s">
        <v>155</v>
      </c>
      <c r="B36" s="21" t="s">
        <v>377</v>
      </c>
      <c r="C36" s="21" t="s">
        <v>378</v>
      </c>
      <c r="D36" s="21" t="s">
        <v>347</v>
      </c>
      <c r="E36" s="21" t="n">
        <v>55</v>
      </c>
      <c r="F36" s="21" t="s">
        <v>32</v>
      </c>
      <c r="G36" s="21" t="n">
        <v>0.364</v>
      </c>
      <c r="H36" s="21" t="n">
        <v>1695</v>
      </c>
      <c r="I36" s="21" t="n">
        <v>1779</v>
      </c>
      <c r="J36" s="74" t="n">
        <f aca="false">I36/(E36*0.45)</f>
        <v>71.8787878787879</v>
      </c>
      <c r="K36" s="75" t="n">
        <f aca="false">H36*0.01</f>
        <v>16.95</v>
      </c>
      <c r="L36" s="21" t="n">
        <v>0.5</v>
      </c>
      <c r="M36" s="21" t="n">
        <v>0</v>
      </c>
      <c r="N36" s="30" t="n">
        <f aca="false">H36*0.312+J36+L36+M36</f>
        <v>601.218787878788</v>
      </c>
      <c r="O36" s="49" t="n">
        <f aca="false">N36</f>
        <v>601.218787878788</v>
      </c>
      <c r="P36" s="76" t="n">
        <f aca="false">H36*G36+J36+K36+L36+M36</f>
        <v>706.308787878788</v>
      </c>
      <c r="Q36" s="50" t="n">
        <f aca="false">P36</f>
        <v>706.308787878788</v>
      </c>
    </row>
    <row r="37" s="77" customFormat="true" ht="36" hidden="false" customHeight="true" outlineLevel="0" collapsed="false">
      <c r="A37" s="82" t="s">
        <v>155</v>
      </c>
      <c r="B37" s="21" t="s">
        <v>386</v>
      </c>
      <c r="C37" s="21" t="s">
        <v>387</v>
      </c>
      <c r="D37" s="21" t="s">
        <v>347</v>
      </c>
      <c r="E37" s="21" t="n">
        <v>57</v>
      </c>
      <c r="F37" s="21" t="s">
        <v>32</v>
      </c>
      <c r="G37" s="21" t="n">
        <v>0.364</v>
      </c>
      <c r="H37" s="21" t="n">
        <v>1041</v>
      </c>
      <c r="I37" s="21" t="n">
        <v>1320</v>
      </c>
      <c r="J37" s="74" t="n">
        <f aca="false">I37/(E37*0.45)</f>
        <v>51.4619883040936</v>
      </c>
      <c r="K37" s="75" t="n">
        <f aca="false">H37*0.01</f>
        <v>10.41</v>
      </c>
      <c r="L37" s="21" t="n">
        <v>0.5</v>
      </c>
      <c r="M37" s="21" t="n">
        <v>0</v>
      </c>
      <c r="N37" s="30" t="n">
        <f aca="false">H37*0.312+J37+L37+M37</f>
        <v>376.753988304094</v>
      </c>
      <c r="O37" s="49" t="n">
        <f aca="false">N37</f>
        <v>376.753988304094</v>
      </c>
      <c r="P37" s="76" t="n">
        <f aca="false">H37*G37+J37+K37+L37+M37</f>
        <v>441.295988304094</v>
      </c>
      <c r="Q37" s="50" t="n">
        <f aca="false">P37</f>
        <v>441.295988304094</v>
      </c>
    </row>
    <row r="38" customFormat="false" ht="50.1" hidden="false" customHeight="true" outlineLevel="0" collapsed="false">
      <c r="A38" s="35" t="s">
        <v>166</v>
      </c>
      <c r="B38" s="35"/>
      <c r="C38" s="35"/>
    </row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  <row r="42" customFormat="false" ht="50.1" hidden="false" customHeight="true" outlineLevel="0" collapsed="false"/>
    <row r="43" customFormat="false" ht="50.1" hidden="false" customHeight="true" outlineLevel="0" collapsed="false"/>
    <row r="44" customFormat="false" ht="50.1" hidden="false" customHeight="true" outlineLevel="0" collapsed="false"/>
  </sheetData>
  <mergeCells count="27">
    <mergeCell ref="A1:Q1"/>
    <mergeCell ref="A2:F2"/>
    <mergeCell ref="J2:M2"/>
    <mergeCell ref="N2:Q2"/>
    <mergeCell ref="A3:G3"/>
    <mergeCell ref="I3:Q3"/>
    <mergeCell ref="A4:A6"/>
    <mergeCell ref="B4:B6"/>
    <mergeCell ref="C4:C6"/>
    <mergeCell ref="D4:D6"/>
    <mergeCell ref="E4:G4"/>
    <mergeCell ref="H4:H6"/>
    <mergeCell ref="I4:J4"/>
    <mergeCell ref="K4:K6"/>
    <mergeCell ref="L4:L6"/>
    <mergeCell ref="M4:M6"/>
    <mergeCell ref="N4:O4"/>
    <mergeCell ref="P4:Q4"/>
    <mergeCell ref="E5:E6"/>
    <mergeCell ref="F5:F6"/>
    <mergeCell ref="G5:G6"/>
    <mergeCell ref="I5:I6"/>
    <mergeCell ref="J5:J6"/>
    <mergeCell ref="N5:N6"/>
    <mergeCell ref="O5:O6"/>
    <mergeCell ref="P5:Q5"/>
    <mergeCell ref="A38:C38"/>
  </mergeCells>
  <printOptions headings="false" gridLines="false" gridLinesSet="true" horizontalCentered="true" verticalCentered="false"/>
  <pageMargins left="0.314583333333333" right="0.314583333333333" top="0.550694444444445" bottom="0.432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08:29:46Z</dcterms:created>
  <dc:creator>zxg</dc:creator>
  <dc:description/>
  <dc:language>en-US</dc:language>
  <cp:lastModifiedBy>王甜甜</cp:lastModifiedBy>
  <cp:lastPrinted>2018-01-19T04:01:44Z</cp:lastPrinted>
  <dcterms:modified xsi:type="dcterms:W3CDTF">2021-03-22T00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